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стройки" sheetId="1" state="visible" r:id="rId2"/>
    <sheet name="Оборона" sheetId="2" state="visible" r:id="rId3"/>
    <sheet name="Иследования" sheetId="3" state="visible" r:id="rId4"/>
    <sheet name="Флоты" sheetId="4" state="visible" r:id="rId5"/>
    <sheet name="Обще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t xml:space="preserve">Название планеты:</t>
  </si>
  <si>
    <t xml:space="preserve">Рудник по добыче металла</t>
  </si>
  <si>
    <t xml:space="preserve">Рудник по добыче кристалла</t>
  </si>
  <si>
    <t xml:space="preserve">Синтезатор дейтерия</t>
  </si>
  <si>
    <t xml:space="preserve">Солнечная электростанция</t>
  </si>
  <si>
    <t xml:space="preserve">Термоядерная электростанция</t>
  </si>
  <si>
    <t xml:space="preserve">Фабрика роботов</t>
  </si>
  <si>
    <t xml:space="preserve">Фабрика нанитов</t>
  </si>
  <si>
    <t xml:space="preserve">Верфь</t>
  </si>
  <si>
    <t xml:space="preserve">Хранилще металла</t>
  </si>
  <si>
    <t xml:space="preserve">Хранилще кристалла</t>
  </si>
  <si>
    <t xml:space="preserve">Ёмкость для дейтерия</t>
  </si>
  <si>
    <t xml:space="preserve">Иследовательская лаборатория</t>
  </si>
  <si>
    <t xml:space="preserve">Тераформер</t>
  </si>
  <si>
    <t xml:space="preserve">Склад альянса</t>
  </si>
  <si>
    <t xml:space="preserve">Ракетная шахта</t>
  </si>
  <si>
    <t xml:space="preserve">Итого:</t>
  </si>
  <si>
    <t xml:space="preserve">Потребление дейтерия:</t>
  </si>
  <si>
    <t xml:space="preserve">Максимальная температура:</t>
  </si>
  <si>
    <t xml:space="preserve">Затраты на термоядерки:</t>
  </si>
  <si>
    <t xml:space="preserve">Застроенная територия:</t>
  </si>
  <si>
    <t xml:space="preserve">Застроено полей в империи:</t>
  </si>
  <si>
    <t xml:space="preserve">Итого очков:</t>
  </si>
  <si>
    <t xml:space="preserve">Полей на планете:</t>
  </si>
  <si>
    <t xml:space="preserve">Полей в империи:</t>
  </si>
  <si>
    <t xml:space="preserve">Осталось полей:</t>
  </si>
  <si>
    <t xml:space="preserve">Осталось полей в империи:</t>
  </si>
  <si>
    <t xml:space="preserve">Термоядерная электростанция:</t>
  </si>
  <si>
    <t xml:space="preserve">//////////////////////////////////////////////////</t>
  </si>
  <si>
    <t xml:space="preserve">за час</t>
  </si>
  <si>
    <t xml:space="preserve">за 24 часа</t>
  </si>
  <si>
    <t xml:space="preserve">Общее</t>
  </si>
  <si>
    <t xml:space="preserve">Солнечная электростанция:</t>
  </si>
  <si>
    <t xml:space="preserve">Металл</t>
  </si>
  <si>
    <t xml:space="preserve">Добыча металла:</t>
  </si>
  <si>
    <t xml:space="preserve">Кристалл</t>
  </si>
  <si>
    <t xml:space="preserve">Добыча кристалла:</t>
  </si>
  <si>
    <t xml:space="preserve">Дейтерий</t>
  </si>
  <si>
    <t xml:space="preserve">Добыча дейтерия:</t>
  </si>
  <si>
    <t xml:space="preserve">Если энергия на максимуме!</t>
  </si>
  <si>
    <t xml:space="preserve">Добыча Дейтерия (с потреблением):</t>
  </si>
  <si>
    <t xml:space="preserve">Термоядерная электоростанция учитывается!</t>
  </si>
  <si>
    <t xml:space="preserve">Солнечные сутники:</t>
  </si>
  <si>
    <t xml:space="preserve">Всего спутников:</t>
  </si>
  <si>
    <t xml:space="preserve">Всего ресурсов за спутники:</t>
  </si>
  <si>
    <t xml:space="preserve">Их добыча:</t>
  </si>
  <si>
    <t xml:space="preserve">Стоимость кристалла:</t>
  </si>
  <si>
    <t xml:space="preserve">Очков за спутники:</t>
  </si>
  <si>
    <t xml:space="preserve">Добыча одного спутника:</t>
  </si>
  <si>
    <t xml:space="preserve">Стоимость дейтерия:</t>
  </si>
  <si>
    <t xml:space="preserve">///////////////////////////////////////////////////////</t>
  </si>
  <si>
    <t xml:space="preserve">Добыча энергии:</t>
  </si>
  <si>
    <t xml:space="preserve">Тераформер не вписывает дополнительные поля (незнаю формулы :( )</t>
  </si>
  <si>
    <t xml:space="preserve">Потребление энергии:</t>
  </si>
  <si>
    <t xml:space="preserve">Свободной энергии:</t>
  </si>
  <si>
    <t xml:space="preserve">Потребление энергии(металл):</t>
  </si>
  <si>
    <t xml:space="preserve">Потребление энергии(Кристалл):</t>
  </si>
  <si>
    <t xml:space="preserve">Потребление энергии(дейтерий):</t>
  </si>
  <si>
    <t xml:space="preserve">Планета</t>
  </si>
  <si>
    <t xml:space="preserve">Ракетная установка</t>
  </si>
  <si>
    <t xml:space="preserve">Лёгкий лазер</t>
  </si>
  <si>
    <t xml:space="preserve">Тяжёлый лазер</t>
  </si>
  <si>
    <t xml:space="preserve">Пушка Гаусса</t>
  </si>
  <si>
    <t xml:space="preserve">Ионное орудие</t>
  </si>
  <si>
    <t xml:space="preserve">Плазменное орудие</t>
  </si>
  <si>
    <t xml:space="preserve">Малый щитовой купол</t>
  </si>
  <si>
    <t xml:space="preserve">Большой щитовой купол</t>
  </si>
  <si>
    <t xml:space="preserve">Ракета перехватчик</t>
  </si>
  <si>
    <t xml:space="preserve">Меж планетная ракета</t>
  </si>
  <si>
    <t xml:space="preserve">Стоимость:</t>
  </si>
  <si>
    <t xml:space="preserve">металл</t>
  </si>
  <si>
    <t xml:space="preserve">кристалл</t>
  </si>
  <si>
    <t xml:space="preserve">дейтерий</t>
  </si>
  <si>
    <t xml:space="preserve">Ресурсов за оборону (по планетам):</t>
  </si>
  <si>
    <t xml:space="preserve">Очков за оборону (по планетам):</t>
  </si>
  <si>
    <t xml:space="preserve">Всего ресурсов за оборону:</t>
  </si>
  <si>
    <t xml:space="preserve">Всего очков за оборону:</t>
  </si>
  <si>
    <t xml:space="preserve">Потрачено металла:</t>
  </si>
  <si>
    <t xml:space="preserve">Всего оборонительных сооружений:</t>
  </si>
  <si>
    <t xml:space="preserve">Потраченно кристалла:</t>
  </si>
  <si>
    <t xml:space="preserve">Потраченно дейтерия:</t>
  </si>
  <si>
    <t xml:space="preserve">Очков за металл:</t>
  </si>
  <si>
    <t xml:space="preserve">Очков за кристалл:</t>
  </si>
  <si>
    <t xml:space="preserve">Очков за детйерий:</t>
  </si>
  <si>
    <t xml:space="preserve">Стоимость 1 урвня:</t>
  </si>
  <si>
    <t xml:space="preserve">Шпионаж</t>
  </si>
  <si>
    <t xml:space="preserve">Компьютерная технология</t>
  </si>
  <si>
    <t xml:space="preserve">Оружейная технология</t>
  </si>
  <si>
    <t xml:space="preserve">Щтитовая технология</t>
  </si>
  <si>
    <t xml:space="preserve">Броня космических кораблей</t>
  </si>
  <si>
    <t xml:space="preserve">Энергитическая технология</t>
  </si>
  <si>
    <t xml:space="preserve">Гипер пространственная технология</t>
  </si>
  <si>
    <t xml:space="preserve">Реактивный двигатель</t>
  </si>
  <si>
    <t xml:space="preserve">Импульсный двигатель</t>
  </si>
  <si>
    <t xml:space="preserve">Гиперпространственный двигатель</t>
  </si>
  <si>
    <t xml:space="preserve">Лазерная технология</t>
  </si>
  <si>
    <t xml:space="preserve">Ионная технология</t>
  </si>
  <si>
    <t xml:space="preserve">Плазменная технология</t>
  </si>
  <si>
    <t xml:space="preserve">Мешгалактическая иследовательская сеть</t>
  </si>
  <si>
    <t xml:space="preserve">Гравитационная технология</t>
  </si>
  <si>
    <t xml:space="preserve">Очков от иследований:</t>
  </si>
  <si>
    <t xml:space="preserve">Всего иследований:</t>
  </si>
  <si>
    <t xml:space="preserve">Малый транспорт</t>
  </si>
  <si>
    <t xml:space="preserve">Большой транспорт</t>
  </si>
  <si>
    <t xml:space="preserve">Лёгкий истребитель</t>
  </si>
  <si>
    <t xml:space="preserve">Тяжолый истебитель</t>
  </si>
  <si>
    <t xml:space="preserve">Крейсер</t>
  </si>
  <si>
    <t xml:space="preserve">Линкор</t>
  </si>
  <si>
    <t xml:space="preserve">Колонизатор</t>
  </si>
  <si>
    <t xml:space="preserve">Переработчик</t>
  </si>
  <si>
    <t xml:space="preserve">Шпионский зонд</t>
  </si>
  <si>
    <t xml:space="preserve">Бобардировщик</t>
  </si>
  <si>
    <t xml:space="preserve">Солнечный спутник</t>
  </si>
  <si>
    <t xml:space="preserve">Уничтожитель</t>
  </si>
  <si>
    <t xml:space="preserve">Звезда смерти</t>
  </si>
  <si>
    <t xml:space="preserve">Ресурсов за корабли (по планетам):</t>
  </si>
  <si>
    <t xml:space="preserve">Очков за корабли (по планетам):</t>
  </si>
  <si>
    <t xml:space="preserve">Весго ресурсов за корабли:</t>
  </si>
  <si>
    <t xml:space="preserve">Весго очков за корабли:</t>
  </si>
  <si>
    <t xml:space="preserve">Всего коаблей:</t>
  </si>
  <si>
    <t xml:space="preserve">Очков за дейтерий:</t>
  </si>
  <si>
    <t xml:space="preserve">Всего очков за постройки:</t>
  </si>
  <si>
    <t xml:space="preserve">Процент построек:</t>
  </si>
  <si>
    <t xml:space="preserve">Всего построек:</t>
  </si>
  <si>
    <t xml:space="preserve">Процент обороны:</t>
  </si>
  <si>
    <t xml:space="preserve">Всего иследований</t>
  </si>
  <si>
    <t xml:space="preserve">Всего очков за иследования:</t>
  </si>
  <si>
    <t xml:space="preserve">Процент иследований:</t>
  </si>
  <si>
    <t xml:space="preserve">Всего кораблей</t>
  </si>
  <si>
    <t xml:space="preserve">Всего очков за корабли:</t>
  </si>
  <si>
    <t xml:space="preserve">Процент кораблей:</t>
  </si>
  <si>
    <t xml:space="preserve">Всего оборонительных сооруженйи:</t>
  </si>
  <si>
    <t xml:space="preserve">Всего очков:</t>
  </si>
  <si>
    <t xml:space="preserve">by: FILIPP</t>
  </si>
  <si>
    <t xml:space="preserve">1 вселенная</t>
  </si>
  <si>
    <t xml:space="preserve">Ник: Ham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Tahoma"/>
      <family val="2"/>
      <charset val="204"/>
    </font>
    <font>
      <b val="true"/>
      <sz val="10"/>
      <color rgb="FFC0C0C0"/>
      <name val="Arial"/>
      <family val="2"/>
      <charset val="186"/>
    </font>
    <font>
      <sz val="10"/>
      <name val="Arial"/>
      <family val="2"/>
      <charset val="204"/>
    </font>
    <font>
      <sz val="10"/>
      <color rgb="FF00CC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7" min="3" style="0" width="10.71"/>
    <col collapsed="false" customWidth="true" hidden="false" outlineLevel="0" max="8" min="8" style="0" width="15.13"/>
    <col collapsed="false" customWidth="true" hidden="false" outlineLevel="0" max="9" min="9" style="0" width="10.71"/>
    <col collapsed="false" customWidth="true" hidden="false" outlineLevel="0" max="11" min="11" style="0" width="8.99"/>
    <col collapsed="false" customWidth="true" hidden="false" outlineLevel="0" max="12" min="12" style="0" width="38.85"/>
    <col collapsed="false" customWidth="true" hidden="false" outlineLevel="0" max="13" min="13" style="0" width="33.41"/>
    <col collapsed="false" customWidth="true" hidden="false" outlineLevel="0" max="14" min="14" style="0" width="18.28"/>
    <col collapsed="false" customWidth="true" hidden="false" outlineLevel="0" max="15" min="15" style="0" width="28.41"/>
    <col collapsed="false" customWidth="true" hidden="false" outlineLevel="0" max="16" min="16" style="0" width="14.41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3.99"/>
    <col collapsed="false" customWidth="true" hidden="false" outlineLevel="0" max="20" min="20" style="0" width="12.28"/>
    <col collapsed="false" customWidth="true" hidden="false" outlineLevel="0" max="21" min="21" style="0" width="14.14"/>
    <col collapsed="false" customWidth="true" hidden="false" outlineLevel="0" max="22" min="22" style="0" width="12.56"/>
    <col collapsed="false" customWidth="true" hidden="true" outlineLevel="0" max="23" min="23" style="0" width="0.7"/>
    <col collapsed="false" customWidth="true" hidden="true" outlineLevel="0" max="24" min="24" style="0" width="9.14"/>
    <col collapsed="false" customWidth="true" hidden="true" outlineLevel="0" max="25" min="25" style="0" width="6.41"/>
    <col collapsed="false" customWidth="true" hidden="false" outlineLevel="0" max="26" min="26" style="0" width="13.85"/>
    <col collapsed="false" customWidth="true" hidden="false" outlineLevel="0" max="27" min="27" style="0" width="7.56"/>
    <col collapsed="false" customWidth="true" hidden="false" outlineLevel="0" max="28" min="28" style="0" width="17.56"/>
    <col collapsed="false" customWidth="true" hidden="false" outlineLevel="0" max="30" min="30" style="0" width="13.99"/>
    <col collapsed="false" customWidth="true" hidden="false" outlineLevel="0" max="31" min="31" style="0" width="14.14"/>
    <col collapsed="false" customWidth="true" hidden="false" outlineLevel="0" max="32" min="32" style="0" width="18.41"/>
    <col collapsed="false" customWidth="true" hidden="false" outlineLevel="0" max="34" min="34" style="0" width="19.99"/>
    <col collapsed="false" customWidth="true" hidden="false" outlineLevel="0" max="35" min="35" style="0" width="13.7"/>
    <col collapsed="false" customWidth="true" hidden="false" outlineLevel="0" max="37" min="37" style="0" width="13.85"/>
    <col collapsed="false" customWidth="true" hidden="false" outlineLevel="0" max="38" min="38" style="0" width="11.56"/>
    <col collapsed="false" customWidth="true" hidden="false" outlineLevel="0" max="40" min="40" style="0" width="26.84"/>
    <col collapsed="false" customWidth="true" hidden="false" outlineLevel="0" max="43" min="43" style="0" width="13.7"/>
    <col collapsed="false" customWidth="true" hidden="false" outlineLevel="0" max="63" min="63" style="0" width="17.42"/>
    <col collapsed="false" customWidth="true" hidden="false" outlineLevel="0" max="64" min="64" style="0" width="16.13"/>
    <col collapsed="false" customWidth="true" hidden="false" outlineLevel="0" max="65" min="65" style="0" width="13.85"/>
    <col collapsed="false" customWidth="true" hidden="false" outlineLevel="0" max="66" min="66" style="0" width="18.14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2.75" hidden="false" customHeight="false" outlineLevel="0" collapsed="false">
      <c r="A2" s="1"/>
      <c r="B2" s="3" t="s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5"/>
      <c r="M2" s="3" t="s">
        <v>0</v>
      </c>
      <c r="N2" s="6" t="n">
        <f aca="false">C2</f>
        <v>0</v>
      </c>
      <c r="O2" s="6" t="n">
        <f aca="false">D2</f>
        <v>0</v>
      </c>
      <c r="P2" s="6" t="n">
        <f aca="false">E2</f>
        <v>0</v>
      </c>
      <c r="Q2" s="6" t="n">
        <f aca="false">F2</f>
        <v>0</v>
      </c>
      <c r="R2" s="6" t="n">
        <f aca="false">G2</f>
        <v>0</v>
      </c>
      <c r="S2" s="6" t="n">
        <f aca="false">H2</f>
        <v>0</v>
      </c>
      <c r="T2" s="6" t="n">
        <f aca="false">I2</f>
        <v>0</v>
      </c>
      <c r="U2" s="6" t="n">
        <f aca="false">J2</f>
        <v>0</v>
      </c>
      <c r="V2" s="6" t="n">
        <f aca="false">K2</f>
        <v>0</v>
      </c>
      <c r="W2" s="7"/>
      <c r="X2" s="7"/>
      <c r="Y2" s="7"/>
      <c r="Z2" s="7"/>
      <c r="AA2" s="5"/>
      <c r="AB2" s="6" t="n">
        <f aca="false">C2</f>
        <v>0</v>
      </c>
      <c r="AC2" s="6"/>
      <c r="AD2" s="6"/>
      <c r="AE2" s="8" t="n">
        <f aca="false">D2</f>
        <v>0</v>
      </c>
      <c r="AF2" s="9"/>
      <c r="AG2" s="9"/>
      <c r="AH2" s="6" t="n">
        <f aca="false">E2</f>
        <v>0</v>
      </c>
      <c r="AI2" s="3"/>
      <c r="AJ2" s="3"/>
      <c r="AK2" s="8" t="n">
        <f aca="false">F2</f>
        <v>0</v>
      </c>
      <c r="AL2" s="9"/>
      <c r="AM2" s="9"/>
      <c r="AN2" s="6" t="n">
        <f aca="false">G2</f>
        <v>0</v>
      </c>
      <c r="AO2" s="3"/>
      <c r="AP2" s="3"/>
      <c r="AQ2" s="8" t="n">
        <f aca="false">H2</f>
        <v>0</v>
      </c>
      <c r="AR2" s="9"/>
      <c r="AS2" s="9"/>
      <c r="AT2" s="6" t="n">
        <f aca="false">I2</f>
        <v>0</v>
      </c>
      <c r="AU2" s="3"/>
      <c r="AV2" s="3"/>
      <c r="AW2" s="8" t="n">
        <f aca="false">J2</f>
        <v>0</v>
      </c>
      <c r="AX2" s="9"/>
      <c r="AY2" s="9"/>
      <c r="AZ2" s="6" t="n">
        <f aca="false">K2</f>
        <v>0</v>
      </c>
      <c r="BA2" s="3"/>
      <c r="BB2" s="3"/>
      <c r="BC2" s="1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2.75" hidden="false" customHeight="false" outlineLevel="0" collapsed="false">
      <c r="A3" s="1"/>
      <c r="B3" s="9" t="s">
        <v>1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10"/>
      <c r="M3" s="9" t="s">
        <v>1</v>
      </c>
      <c r="N3" s="11" t="n">
        <f aca="false">60*(1-1.5^C3)/(-0.5)+15*(1-1.5^C3)/(-0.5)</f>
        <v>-0</v>
      </c>
      <c r="O3" s="11" t="n">
        <f aca="false">60*(1-1.5^D3)/(-0.5)+15*(1-1.5^D3)/(-0.5)</f>
        <v>-0</v>
      </c>
      <c r="P3" s="11" t="n">
        <f aca="false">60*(1-1.5^E3)/(-0.5)+15*(1-1.5^E3)/(-0.5)</f>
        <v>-0</v>
      </c>
      <c r="Q3" s="11" t="n">
        <f aca="false">60*(1-1.5^F3)/(-0.5)+15*(1-1.5^F3)/(-0.5)</f>
        <v>-0</v>
      </c>
      <c r="R3" s="11" t="n">
        <f aca="false">60*(1-1.5^G3)/(-0.5)+15*(1-1.5^G3)/(-0.5)</f>
        <v>-0</v>
      </c>
      <c r="S3" s="11" t="n">
        <f aca="false">60*(1-1.5^H3)/(-0.5)+15*(1-1.5^H3)/(-0.5)</f>
        <v>-0</v>
      </c>
      <c r="T3" s="11" t="n">
        <f aca="false">60*(1-1.5^I3)/(-0.5)+15*(1-1.5^I3)/(-0.5)</f>
        <v>-0</v>
      </c>
      <c r="U3" s="11" t="n">
        <f aca="false">60*(1-1.5^J3)/(-0.5)+15*(1-1.5^J3)/(-0.5)</f>
        <v>-0</v>
      </c>
      <c r="V3" s="11" t="n">
        <f aca="false">60*(1-1.5^K3)/(-0.5)+15*(1-1.5^K3)/(-0.5)</f>
        <v>-0</v>
      </c>
      <c r="W3" s="7"/>
      <c r="X3" s="7"/>
      <c r="Y3" s="7"/>
      <c r="Z3" s="7"/>
      <c r="AA3" s="5"/>
      <c r="AB3" s="3"/>
      <c r="AC3" s="3"/>
      <c r="AD3" s="3"/>
      <c r="AE3" s="9"/>
      <c r="AF3" s="9"/>
      <c r="AG3" s="9"/>
      <c r="AH3" s="3"/>
      <c r="AI3" s="3"/>
      <c r="AJ3" s="3"/>
      <c r="AK3" s="9"/>
      <c r="AL3" s="9"/>
      <c r="AM3" s="9"/>
      <c r="AN3" s="3"/>
      <c r="AO3" s="3"/>
      <c r="AP3" s="3"/>
      <c r="AQ3" s="9"/>
      <c r="AR3" s="9"/>
      <c r="AS3" s="9"/>
      <c r="AT3" s="3"/>
      <c r="AU3" s="3"/>
      <c r="AV3" s="3"/>
      <c r="AW3" s="9"/>
      <c r="AX3" s="9"/>
      <c r="AY3" s="9"/>
      <c r="AZ3" s="3"/>
      <c r="BA3" s="3"/>
      <c r="BB3" s="3"/>
      <c r="BC3" s="1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2.75" hidden="false" customHeight="false" outlineLevel="0" collapsed="false">
      <c r="A4" s="1"/>
      <c r="B4" s="3" t="s">
        <v>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10"/>
      <c r="M4" s="3" t="s">
        <v>2</v>
      </c>
      <c r="N4" s="12" t="n">
        <f aca="false">48*(1-1.6^C4)/(-0.6)+24*(1-1.6^C4)/(-0.6)</f>
        <v>-0</v>
      </c>
      <c r="O4" s="12" t="n">
        <f aca="false">48*(1-1.6^D4)/(-0.6)+24*(1-1.6^D4)/(-0.6)</f>
        <v>-0</v>
      </c>
      <c r="P4" s="12" t="n">
        <f aca="false">48*(1-1.6^E4)/(-0.6)+24*(1-1.6^E4)/(-0.6)</f>
        <v>-0</v>
      </c>
      <c r="Q4" s="12" t="n">
        <f aca="false">48*(1-1.6^F4)/(-0.6)+24*(1-1.6^F4)/(-0.6)</f>
        <v>-0</v>
      </c>
      <c r="R4" s="12" t="n">
        <f aca="false">48*(1-1.6^G4)/(-0.6)+24*(1-1.6^G4)/(-0.6)</f>
        <v>-0</v>
      </c>
      <c r="S4" s="12" t="n">
        <f aca="false">48*(1-1.6^H4)/(-0.6)+24*(1-1.6^H4)/(-0.6)</f>
        <v>-0</v>
      </c>
      <c r="T4" s="12" t="n">
        <f aca="false">48*(1-1.6^I4)/(-0.6)+24*(1-1.6^I4)/(-0.6)</f>
        <v>-0</v>
      </c>
      <c r="U4" s="12" t="n">
        <f aca="false">48*(1-1.6^J4)/(-0.6)+24*(1-1.6^J4)/(-0.6)</f>
        <v>-0</v>
      </c>
      <c r="V4" s="12" t="n">
        <f aca="false">48*(1-1.6^K4)/(-0.6)+24*(1-1.6^K4)/(-0.6)</f>
        <v>-0</v>
      </c>
      <c r="W4" s="7"/>
      <c r="X4" s="7"/>
      <c r="Y4" s="7"/>
      <c r="Z4" s="7"/>
      <c r="AA4" s="5"/>
      <c r="AB4" s="3"/>
      <c r="AC4" s="3"/>
      <c r="AD4" s="3"/>
      <c r="AE4" s="9"/>
      <c r="AF4" s="9"/>
      <c r="AG4" s="9"/>
      <c r="AH4" s="3"/>
      <c r="AI4" s="3"/>
      <c r="AJ4" s="3"/>
      <c r="AK4" s="9"/>
      <c r="AL4" s="9"/>
      <c r="AM4" s="9"/>
      <c r="AN4" s="3"/>
      <c r="AO4" s="3"/>
      <c r="AP4" s="3"/>
      <c r="AQ4" s="9"/>
      <c r="AR4" s="9"/>
      <c r="AS4" s="9"/>
      <c r="AT4" s="3"/>
      <c r="AU4" s="3"/>
      <c r="AV4" s="3"/>
      <c r="AW4" s="9"/>
      <c r="AX4" s="9"/>
      <c r="AY4" s="9"/>
      <c r="AZ4" s="3"/>
      <c r="BA4" s="3"/>
      <c r="BB4" s="3"/>
      <c r="BC4" s="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2.75" hidden="false" customHeight="false" outlineLevel="0" collapsed="false">
      <c r="A5" s="1"/>
      <c r="B5" s="9" t="s">
        <v>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10"/>
      <c r="M5" s="9" t="s">
        <v>3</v>
      </c>
      <c r="N5" s="11" t="n">
        <f aca="false">225*(1-1.5^C5)/(-0.5)+75*(1-1.5^C5)/(-0.5)</f>
        <v>-0</v>
      </c>
      <c r="O5" s="11" t="n">
        <f aca="false">225*(1-1.5^D5)/(-0.5)+75*(1-1.5^D5)/(-0.5)</f>
        <v>-0</v>
      </c>
      <c r="P5" s="11" t="n">
        <f aca="false">225*(1-1.5^E5)/(-0.5)+75*(1-1.5^E5)/(-0.5)</f>
        <v>-0</v>
      </c>
      <c r="Q5" s="11" t="n">
        <f aca="false">225*(1-1.5^F5)/(-0.5)+75*(1-1.5^F5)/(-0.5)</f>
        <v>-0</v>
      </c>
      <c r="R5" s="11" t="n">
        <f aca="false">225*(1-1.5^G5)/(-0.5)+75*(1-1.5^G5)/(-0.5)</f>
        <v>-0</v>
      </c>
      <c r="S5" s="11" t="n">
        <f aca="false">225*(1-1.5^H5)/(-0.5)+75*(1-1.5^H5)/(-0.5)</f>
        <v>-0</v>
      </c>
      <c r="T5" s="11" t="n">
        <f aca="false">225*(1-1.5^I5)/(-0.5)+75*(1-1.5^I5)/(-0.5)</f>
        <v>-0</v>
      </c>
      <c r="U5" s="11" t="n">
        <f aca="false">225*(1-1.5^J5)/(-0.5)+75*(1-1.5^J5)/(-0.5)</f>
        <v>-0</v>
      </c>
      <c r="V5" s="11" t="n">
        <f aca="false">225*(1-1.5^K5)/(-0.5)+75*(1-1.5^K5)/(-0.5)</f>
        <v>-0</v>
      </c>
      <c r="W5" s="7"/>
      <c r="X5" s="7"/>
      <c r="Y5" s="7"/>
      <c r="Z5" s="7"/>
      <c r="AA5" s="5"/>
      <c r="AB5" s="3"/>
      <c r="AC5" s="3"/>
      <c r="AD5" s="3"/>
      <c r="AE5" s="9"/>
      <c r="AF5" s="9"/>
      <c r="AG5" s="9"/>
      <c r="AH5" s="3"/>
      <c r="AI5" s="3"/>
      <c r="AJ5" s="3"/>
      <c r="AK5" s="9"/>
      <c r="AL5" s="9"/>
      <c r="AM5" s="9"/>
      <c r="AN5" s="3"/>
      <c r="AO5" s="3"/>
      <c r="AP5" s="3"/>
      <c r="AQ5" s="9"/>
      <c r="AR5" s="9"/>
      <c r="AS5" s="9"/>
      <c r="AT5" s="3"/>
      <c r="AU5" s="3"/>
      <c r="AV5" s="3"/>
      <c r="AW5" s="9"/>
      <c r="AX5" s="9"/>
      <c r="AY5" s="9"/>
      <c r="AZ5" s="3"/>
      <c r="BA5" s="3"/>
      <c r="BB5" s="3"/>
      <c r="BC5" s="1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.75" hidden="false" customHeight="false" outlineLevel="0" collapsed="false">
      <c r="A6" s="1"/>
      <c r="B6" s="3" t="s">
        <v>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10"/>
      <c r="M6" s="3" t="s">
        <v>4</v>
      </c>
      <c r="N6" s="12" t="n">
        <f aca="false">AB6+AC6+AD6</f>
        <v>0</v>
      </c>
      <c r="O6" s="12" t="n">
        <f aca="false">AE6+AF6+AG6</f>
        <v>0</v>
      </c>
      <c r="P6" s="12" t="n">
        <f aca="false">AH6+AI6+AJ6</f>
        <v>0</v>
      </c>
      <c r="Q6" s="12" t="n">
        <f aca="false">AH6+AI6+AJ6</f>
        <v>0</v>
      </c>
      <c r="R6" s="12" t="n">
        <f aca="false">AN6+AO6+AP6</f>
        <v>0</v>
      </c>
      <c r="S6" s="12" t="n">
        <f aca="false">AQ6+AR6+AS6</f>
        <v>0</v>
      </c>
      <c r="T6" s="12" t="n">
        <f aca="false">AT6+AU6+AV6</f>
        <v>0</v>
      </c>
      <c r="U6" s="12" t="n">
        <f aca="false">AW6+AX6+AY6</f>
        <v>0</v>
      </c>
      <c r="V6" s="12" t="n">
        <f aca="false">AZ6+BA6+BB6</f>
        <v>0</v>
      </c>
      <c r="W6" s="7"/>
      <c r="X6" s="7"/>
      <c r="Y6" s="7"/>
      <c r="Z6" s="7"/>
      <c r="AA6" s="5"/>
      <c r="AB6" s="3" t="n">
        <f aca="false">INT(75*(1-POWER(1.5,C6))/-0.5)</f>
        <v>-0</v>
      </c>
      <c r="AC6" s="3" t="n">
        <f aca="false">INT(30*(1-POWER(1.5,C6))/-0.5)</f>
        <v>-0</v>
      </c>
      <c r="AD6" s="3" t="n">
        <v>0</v>
      </c>
      <c r="AE6" s="9" t="n">
        <f aca="false">INT(75*(1-POWER(1.5,D6))/-0.5)</f>
        <v>-0</v>
      </c>
      <c r="AF6" s="9" t="n">
        <f aca="false">INT(30*(1-POWER(1.5,D6))/-0.5)</f>
        <v>-0</v>
      </c>
      <c r="AG6" s="9" t="n">
        <v>0</v>
      </c>
      <c r="AH6" s="3" t="n">
        <f aca="false">INT(75*(1-POWER(1.5,E6))/-0.5)</f>
        <v>-0</v>
      </c>
      <c r="AI6" s="3" t="n">
        <f aca="false">INT(30*(1-POWER(1.5,E6))/-0.5)</f>
        <v>-0</v>
      </c>
      <c r="AJ6" s="3" t="n">
        <v>0</v>
      </c>
      <c r="AK6" s="9" t="n">
        <f aca="false">INT(75*(1-POWER(1.5,F6))/-0.5)</f>
        <v>-0</v>
      </c>
      <c r="AL6" s="9" t="n">
        <f aca="false">INT(30*(1-POWER(1.5,F6))/-0.5)</f>
        <v>-0</v>
      </c>
      <c r="AM6" s="9" t="n">
        <v>0</v>
      </c>
      <c r="AN6" s="3" t="n">
        <f aca="false">INT(75*(1-POWER(1.5,G6))/-0.5)</f>
        <v>-0</v>
      </c>
      <c r="AO6" s="3" t="n">
        <f aca="false">INT(30*(1-POWER(1.5,G6))/-0.5)</f>
        <v>-0</v>
      </c>
      <c r="AP6" s="3" t="n">
        <v>0</v>
      </c>
      <c r="AQ6" s="9" t="n">
        <f aca="false">INT(75*(1-POWER(1.5,H6))/-0.5)</f>
        <v>-0</v>
      </c>
      <c r="AR6" s="9" t="n">
        <f aca="false">INT(30*(1-POWER(1.5,H6))/-0.5)</f>
        <v>-0</v>
      </c>
      <c r="AS6" s="9" t="n">
        <v>0</v>
      </c>
      <c r="AT6" s="3" t="n">
        <f aca="false">INT(75*(1-POWER(1.5,I6))/-0.5)</f>
        <v>-0</v>
      </c>
      <c r="AU6" s="3" t="n">
        <f aca="false">INT(30*(1-POWER(1.5,I6))/-0.5)</f>
        <v>-0</v>
      </c>
      <c r="AV6" s="3" t="n">
        <v>0</v>
      </c>
      <c r="AW6" s="9" t="n">
        <f aca="false">INT(75*(1-POWER(1.5,J6))/-0.5)</f>
        <v>-0</v>
      </c>
      <c r="AX6" s="9" t="n">
        <f aca="false">INT(30*(1-POWER(1.5,J6))/-0.5)</f>
        <v>-0</v>
      </c>
      <c r="AY6" s="9" t="n">
        <v>0</v>
      </c>
      <c r="AZ6" s="3" t="n">
        <f aca="false">INT(75*(1-POWER(1.5,K6))/-0.5)</f>
        <v>-0</v>
      </c>
      <c r="BA6" s="3" t="n">
        <f aca="false">INT(30*(1-POWER(1.5,K6))/-0.5)</f>
        <v>-0</v>
      </c>
      <c r="BB6" s="3" t="n">
        <v>0</v>
      </c>
      <c r="BC6" s="1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2.75" hidden="false" customHeight="false" outlineLevel="0" collapsed="false">
      <c r="A7" s="1"/>
      <c r="B7" s="9" t="s">
        <v>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10"/>
      <c r="M7" s="9" t="s">
        <v>5</v>
      </c>
      <c r="N7" s="11" t="n">
        <f aca="false">AB7+AC7+AD7</f>
        <v>-0</v>
      </c>
      <c r="O7" s="11" t="n">
        <f aca="false">AE7+AF7+AG7</f>
        <v>-0</v>
      </c>
      <c r="P7" s="11" t="n">
        <f aca="false">AH7+AI7+AJ7</f>
        <v>-0</v>
      </c>
      <c r="Q7" s="11" t="n">
        <f aca="false">AH7+AI7+AJ7</f>
        <v>-0</v>
      </c>
      <c r="R7" s="11" t="n">
        <f aca="false">AN7+AO7+AP7</f>
        <v>-0</v>
      </c>
      <c r="S7" s="11" t="n">
        <f aca="false">AQ7+AR7+AS7</f>
        <v>-0</v>
      </c>
      <c r="T7" s="11" t="n">
        <f aca="false">AT7+AU7+AV7</f>
        <v>-0</v>
      </c>
      <c r="U7" s="11" t="n">
        <f aca="false">AW7+AX7+AY7</f>
        <v>-0</v>
      </c>
      <c r="V7" s="11" t="n">
        <f aca="false">AZ7+BA7+BB7</f>
        <v>-0</v>
      </c>
      <c r="W7" s="7"/>
      <c r="X7" s="7"/>
      <c r="Y7" s="7"/>
      <c r="Z7" s="7"/>
      <c r="AA7" s="5"/>
      <c r="AB7" s="3" t="n">
        <f aca="false">INT(900*(1-POWER(1.8,C7))/-0.8)</f>
        <v>-0</v>
      </c>
      <c r="AC7" s="3" t="n">
        <f aca="false">INT(360*(1-POWER(1.8,C7))/-0.8)</f>
        <v>-0</v>
      </c>
      <c r="AD7" s="3" t="n">
        <f aca="false">INT(180*(1-POWER(1.8,C7))/-0.8)</f>
        <v>-0</v>
      </c>
      <c r="AE7" s="9" t="n">
        <f aca="false">INT(900*(1-POWER(1.8,D7))/-0.8)</f>
        <v>-0</v>
      </c>
      <c r="AF7" s="9" t="n">
        <f aca="false">INT(360*(1-POWER(1.8,D7))/-0.8)</f>
        <v>-0</v>
      </c>
      <c r="AG7" s="9" t="n">
        <f aca="false">INT(180*(1-POWER(1.8,D7))/-0.8)</f>
        <v>-0</v>
      </c>
      <c r="AH7" s="3" t="n">
        <f aca="false">INT(900*(1-POWER(1.8,E7))/-0.8)</f>
        <v>-0</v>
      </c>
      <c r="AI7" s="3" t="n">
        <f aca="false">INT(360*(1-POWER(1.8,E7))/-0.8)</f>
        <v>-0</v>
      </c>
      <c r="AJ7" s="3" t="n">
        <f aca="false">INT(180*(1-POWER(1.8,E7))/-0.8)</f>
        <v>-0</v>
      </c>
      <c r="AK7" s="9" t="n">
        <f aca="false">INT(900*(1-POWER(1.8,F7))/-0.8)</f>
        <v>-0</v>
      </c>
      <c r="AL7" s="9" t="n">
        <f aca="false">INT(360*(1-POWER(1.8,F7))/-0.8)</f>
        <v>-0</v>
      </c>
      <c r="AM7" s="9" t="n">
        <f aca="false">INT(180*(1-POWER(1.8,F7))/-0.8)</f>
        <v>-0</v>
      </c>
      <c r="AN7" s="3" t="n">
        <f aca="false">INT(900*(1-POWER(1.8,G7))/-0.8)</f>
        <v>-0</v>
      </c>
      <c r="AO7" s="3" t="n">
        <f aca="false">INT(360*(1-POWER(1.8,G7))/-0.8)</f>
        <v>-0</v>
      </c>
      <c r="AP7" s="3" t="n">
        <f aca="false">INT(180*(1-POWER(1.8,G7))/-0.8)</f>
        <v>-0</v>
      </c>
      <c r="AQ7" s="9" t="n">
        <f aca="false">INT(900*(1-POWER(1.8,H7))/-0.8)</f>
        <v>-0</v>
      </c>
      <c r="AR7" s="9" t="n">
        <f aca="false">INT(360*(1-POWER(1.8,H7))/-0.8)</f>
        <v>-0</v>
      </c>
      <c r="AS7" s="9" t="n">
        <f aca="false">INT(180*(1-POWER(1.8,H7))/-0.8)</f>
        <v>-0</v>
      </c>
      <c r="AT7" s="3" t="n">
        <f aca="false">INT(900*(1-POWER(1.8,I7))/-0.8)</f>
        <v>-0</v>
      </c>
      <c r="AU7" s="3" t="n">
        <f aca="false">INT(360*(1-POWER(1.8,I7))/-0.8)</f>
        <v>-0</v>
      </c>
      <c r="AV7" s="3" t="n">
        <f aca="false">INT(180*(1-POWER(1.8,I7))/-0.8)</f>
        <v>-0</v>
      </c>
      <c r="AW7" s="9" t="n">
        <f aca="false">INT(900*(1-POWER(1.8,J7))/-0.8)</f>
        <v>-0</v>
      </c>
      <c r="AX7" s="9" t="n">
        <f aca="false">INT(360*(1-POWER(1.8,J7))/-0.8)</f>
        <v>-0</v>
      </c>
      <c r="AY7" s="9" t="n">
        <f aca="false">INT(180*(1-POWER(1.8,J7))/-0.8)</f>
        <v>-0</v>
      </c>
      <c r="AZ7" s="3" t="n">
        <f aca="false">INT(900*(1-POWER(1.8,K7))/-0.8)</f>
        <v>-0</v>
      </c>
      <c r="BA7" s="3" t="n">
        <f aca="false">INT(360*(1-POWER(1.8,K7))/-0.8)</f>
        <v>-0</v>
      </c>
      <c r="BB7" s="3" t="n">
        <f aca="false">INT(180*(1-POWER(1.8,K7))/-0.8)</f>
        <v>-0</v>
      </c>
      <c r="BC7" s="1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2.75" hidden="false" customHeight="false" outlineLevel="0" collapsed="false">
      <c r="A8" s="1"/>
      <c r="B8" s="3" t="s">
        <v>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5"/>
      <c r="M8" s="3" t="s">
        <v>6</v>
      </c>
      <c r="N8" s="12" t="n">
        <f aca="false">720*(1-POWER(2,C8))/(-1)-720*(1-POWER(2,0))/(-1)</f>
        <v>0</v>
      </c>
      <c r="O8" s="12" t="n">
        <f aca="false">720*(1-POWER(2,D8))/(-1)-720*(1-POWER(2,0))/(-1)</f>
        <v>0</v>
      </c>
      <c r="P8" s="12" t="n">
        <f aca="false">720*(1-POWER(2,E8))/(-1)-720*(1-POWER(2,0))/(-1)</f>
        <v>0</v>
      </c>
      <c r="Q8" s="12" t="n">
        <f aca="false">720*(1-POWER(2,F8))/(-1)-720*(1-POWER(2,0))/(-1)</f>
        <v>0</v>
      </c>
      <c r="R8" s="12" t="n">
        <f aca="false">720*(1-POWER(2,G8))/(-1)-720*(1-POWER(2,0))/(-1)</f>
        <v>0</v>
      </c>
      <c r="S8" s="12" t="n">
        <f aca="false">720*(1-POWER(2,H8))/(-1)-720*(1-POWER(2,0))/(-1)</f>
        <v>0</v>
      </c>
      <c r="T8" s="12" t="n">
        <f aca="false">720*(1-POWER(2,I8))/(-1)-720*(1-POWER(2,0))/(-1)</f>
        <v>0</v>
      </c>
      <c r="U8" s="12" t="n">
        <f aca="false">720*(1-POWER(2,J8))/(-1)-720*(1-POWER(2,0))/(-1)</f>
        <v>0</v>
      </c>
      <c r="V8" s="12" t="n">
        <f aca="false">720*(1-POWER(2,K8))/(-1)-720*(1-POWER(2,0))/(-1)</f>
        <v>0</v>
      </c>
      <c r="W8" s="7"/>
      <c r="X8" s="7"/>
      <c r="Y8" s="7"/>
      <c r="Z8" s="7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1"/>
      <c r="BC8" s="1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2.75" hidden="false" customHeight="false" outlineLevel="0" collapsed="false">
      <c r="A9" s="1"/>
      <c r="B9" s="9" t="s">
        <v>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13"/>
      <c r="M9" s="9" t="s">
        <v>7</v>
      </c>
      <c r="N9" s="11" t="n">
        <f aca="false">1600000*(1-POWER(2,C9))/(-1)-1600000*(1-POWER(2,0))/(-1)</f>
        <v>0</v>
      </c>
      <c r="O9" s="11" t="n">
        <f aca="false">1600000*(1-POWER(2,D9))/(-1)-1600000*(1-POWER(2,0))/(-1)</f>
        <v>0</v>
      </c>
      <c r="P9" s="11" t="n">
        <f aca="false">1600000*(1-POWER(2,E9))/(-1)-1600000*(1-POWER(2,0))/(-1)</f>
        <v>0</v>
      </c>
      <c r="Q9" s="11" t="n">
        <f aca="false">1600000*(1-POWER(2,F9))/(-1)-1600000*(1-POWER(2,0))/(-1)</f>
        <v>0</v>
      </c>
      <c r="R9" s="11" t="n">
        <f aca="false">1600000*(1-POWER(2,G9))/(-1)-1600000*(1-POWER(2,0))/(-1)</f>
        <v>0</v>
      </c>
      <c r="S9" s="11" t="n">
        <f aca="false">1600000*(1-POWER(2,H9))/(-1)-1600000*(1-POWER(2,0))/(-1)</f>
        <v>0</v>
      </c>
      <c r="T9" s="11" t="n">
        <f aca="false">1600000*(1-POWER(2,I9))/(-1)-1600000*(1-POWER(2,0))/(-1)</f>
        <v>0</v>
      </c>
      <c r="U9" s="11" t="n">
        <f aca="false">1600000*(1-POWER(2,J9))/(-1)-1600000*(1-POWER(2,0))/(-1)</f>
        <v>0</v>
      </c>
      <c r="V9" s="11" t="n">
        <f aca="false">1600000*(1-POWER(2,K9))/(-1)-1600000*(1-POWER(2,0))/(-1)</f>
        <v>0</v>
      </c>
      <c r="W9" s="8" t="n">
        <f aca="false">1600000*(1-POWER(2,L9))/(-1)-720*(1-POWER(2,0))/(-1)</f>
        <v>0</v>
      </c>
      <c r="X9" s="8" t="e">
        <f aca="false">1600000*(1-POWER(2,M9))/(-1)-720*(1-POWER(2,0))/(-1)</f>
        <v>#VALUE!</v>
      </c>
      <c r="Y9" s="8" t="n">
        <f aca="false">1600000*(1-POWER(2,N9))/(-1)-720*(1-POWER(2,0))/(-1)</f>
        <v>0</v>
      </c>
      <c r="Z9" s="7"/>
      <c r="AA9" s="5"/>
      <c r="AB9" s="14"/>
      <c r="AC9" s="15"/>
      <c r="AD9" s="15"/>
      <c r="AE9" s="15"/>
      <c r="AF9" s="15"/>
      <c r="AG9" s="15"/>
      <c r="AH9" s="15"/>
      <c r="AI9" s="15"/>
      <c r="AJ9" s="15"/>
      <c r="AK9" s="15"/>
      <c r="AL9" s="14"/>
      <c r="AM9" s="14"/>
      <c r="AN9" s="14"/>
      <c r="AO9" s="14"/>
      <c r="AP9" s="2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.75" hidden="false" customHeight="false" outlineLevel="0" collapsed="false">
      <c r="A10" s="1"/>
      <c r="B10" s="3" t="s">
        <v>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5"/>
      <c r="M10" s="3" t="s">
        <v>8</v>
      </c>
      <c r="N10" s="12" t="n">
        <f aca="false">700*(1-POWER(2,C10))/(-1)-700*(1-POWER(2,0))/(-1)</f>
        <v>0</v>
      </c>
      <c r="O10" s="12" t="n">
        <f aca="false">700*(1-POWER(2,D10))/(-1)-700*(1-POWER(2,0))/(-1)</f>
        <v>0</v>
      </c>
      <c r="P10" s="12" t="n">
        <f aca="false">700*(1-POWER(2,E10))/(-1)-700*(1-POWER(2,0))/(-1)</f>
        <v>0</v>
      </c>
      <c r="Q10" s="12" t="n">
        <f aca="false">700*(1-POWER(2,F10))/(-1)-700*(1-POWER(2,0))/(-1)</f>
        <v>0</v>
      </c>
      <c r="R10" s="12" t="n">
        <f aca="false">700*(1-POWER(2,G10))/(-1)-700*(1-POWER(2,0))/(-1)</f>
        <v>0</v>
      </c>
      <c r="S10" s="12" t="n">
        <f aca="false">700*(1-POWER(2,H10))/(-1)-700*(1-POWER(2,0))/(-1)</f>
        <v>0</v>
      </c>
      <c r="T10" s="12" t="n">
        <f aca="false">700*(1-POWER(2,I10))/(-1)-700*(1-POWER(2,0))/(-1)</f>
        <v>0</v>
      </c>
      <c r="U10" s="12" t="n">
        <f aca="false">700*(1-POWER(2,J10))/(-1)-700*(1-POWER(2,0))/(-1)</f>
        <v>0</v>
      </c>
      <c r="V10" s="12" t="n">
        <f aca="false">700*(1-POWER(2,K10))/(-1)-700*(1-POWER(2,0))/(-1)</f>
        <v>0</v>
      </c>
      <c r="W10" s="7"/>
      <c r="X10" s="7"/>
      <c r="Y10" s="7"/>
      <c r="Z10" s="7"/>
      <c r="AA10" s="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2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A11" s="1"/>
      <c r="B11" s="9" t="s">
        <v>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13"/>
      <c r="M11" s="9" t="s">
        <v>9</v>
      </c>
      <c r="N11" s="11" t="n">
        <f aca="false">2000*(1-POWER(2,C11))/(-1)-200*(1-POWER(2,0))/(-1)</f>
        <v>0</v>
      </c>
      <c r="O11" s="11" t="n">
        <f aca="false">2000*(1-POWER(2,D11))/(-1)-200*(1-POWER(2,0))/(-1)</f>
        <v>0</v>
      </c>
      <c r="P11" s="11" t="n">
        <f aca="false">2000*(1-POWER(2,E11))/(-1)-200*(1-POWER(2,0))/(-1)</f>
        <v>0</v>
      </c>
      <c r="Q11" s="11" t="n">
        <f aca="false">2000*(1-POWER(2,F11))/(-1)-200*(1-POWER(2,0))/(-1)</f>
        <v>0</v>
      </c>
      <c r="R11" s="11" t="n">
        <f aca="false">2000*(1-POWER(2,G11))/(-1)-200*(1-POWER(2,0))/(-1)</f>
        <v>0</v>
      </c>
      <c r="S11" s="11" t="n">
        <f aca="false">2000*(1-POWER(2,H11))/(-1)-200*(1-POWER(2,0))/(-1)</f>
        <v>0</v>
      </c>
      <c r="T11" s="11" t="n">
        <f aca="false">2000*(1-POWER(2,I11))/(-1)-200*(1-POWER(2,0))/(-1)</f>
        <v>0</v>
      </c>
      <c r="U11" s="11" t="n">
        <f aca="false">2000*(1-POWER(2,J11))/(-1)-200*(1-POWER(2,0))/(-1)</f>
        <v>0</v>
      </c>
      <c r="V11" s="11" t="n">
        <f aca="false">2000*(1-POWER(2,K11))/(-1)-200*(1-POWER(2,0))/(-1)</f>
        <v>0</v>
      </c>
      <c r="W11" s="7"/>
      <c r="X11" s="7"/>
      <c r="Y11" s="7"/>
      <c r="Z11" s="7"/>
      <c r="AA11" s="5"/>
      <c r="AB11" s="16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false" outlineLevel="0" collapsed="false">
      <c r="A12" s="1"/>
      <c r="B12" s="3" t="s">
        <v>1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5"/>
      <c r="M12" s="3" t="s">
        <v>10</v>
      </c>
      <c r="N12" s="12" t="n">
        <f aca="false">3000*(1-POWER(2,C12))/(-1)-3000*(1-POWER(2,0))/(-1)</f>
        <v>0</v>
      </c>
      <c r="O12" s="12" t="n">
        <f aca="false">3000*(1-POWER(2,D12))/(-1)-3000*(1-POWER(2,0))/(-1)</f>
        <v>0</v>
      </c>
      <c r="P12" s="12" t="n">
        <f aca="false">3000*(1-POWER(2,E12))/(-1)-3000*(1-POWER(2,0))/(-1)</f>
        <v>0</v>
      </c>
      <c r="Q12" s="12" t="n">
        <f aca="false">3000*(1-POWER(2,F12))/(-1)-3000*(1-POWER(2,0))/(-1)</f>
        <v>0</v>
      </c>
      <c r="R12" s="12" t="n">
        <f aca="false">3000*(1-POWER(2,G12))/(-1)-3000*(1-POWER(2,0))/(-1)</f>
        <v>0</v>
      </c>
      <c r="S12" s="12" t="n">
        <f aca="false">3000*(1-POWER(2,H12))/(-1)-3000*(1-POWER(2,0))/(-1)</f>
        <v>0</v>
      </c>
      <c r="T12" s="12" t="n">
        <f aca="false">3000*(1-POWER(2,I12))/(-1)-3000*(1-POWER(2,0))/(-1)</f>
        <v>0</v>
      </c>
      <c r="U12" s="12" t="n">
        <f aca="false">3000*(1-POWER(2,J12))/(-1)-3000*(1-POWER(2,0))/(-1)</f>
        <v>0</v>
      </c>
      <c r="V12" s="12" t="n">
        <f aca="false">3000*(1-POWER(2,K12))/(-1)-3000*(1-POWER(2,0))/(-1)</f>
        <v>0</v>
      </c>
      <c r="W12" s="7"/>
      <c r="X12" s="7"/>
      <c r="Y12" s="7"/>
      <c r="Z12" s="7"/>
      <c r="AA12" s="5"/>
      <c r="AB12" s="16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2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false" outlineLevel="0" collapsed="false">
      <c r="A13" s="1"/>
      <c r="B13" s="9" t="s">
        <v>1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13"/>
      <c r="M13" s="9" t="s">
        <v>11</v>
      </c>
      <c r="N13" s="11" t="n">
        <f aca="false">4000*(1-POWER(2,C13))/(-1)-4000*(1-POWER(2,0))/(-1)</f>
        <v>0</v>
      </c>
      <c r="O13" s="11" t="n">
        <f aca="false">4000*(1-POWER(2,D13))/(-1)-4000*(1-POWER(2,0))/(-1)</f>
        <v>0</v>
      </c>
      <c r="P13" s="11" t="n">
        <f aca="false">4000*(1-POWER(2,E13))/(-1)-4000*(1-POWER(2,0))/(-1)</f>
        <v>0</v>
      </c>
      <c r="Q13" s="11" t="n">
        <f aca="false">4000*(1-POWER(2,F13))/(-1)-4000*(1-POWER(2,0))/(-1)</f>
        <v>0</v>
      </c>
      <c r="R13" s="11" t="n">
        <f aca="false">4000*(1-POWER(2,G13))/(-1)-4000*(1-POWER(2,0))/(-1)</f>
        <v>0</v>
      </c>
      <c r="S13" s="11" t="n">
        <f aca="false">4000*(1-POWER(2,H13))/(-1)-4000*(1-POWER(2,0))/(-1)</f>
        <v>0</v>
      </c>
      <c r="T13" s="11" t="n">
        <f aca="false">4000*(1-POWER(2,I13))/(-1)-4000*(1-POWER(2,0))/(-1)</f>
        <v>0</v>
      </c>
      <c r="U13" s="11" t="n">
        <f aca="false">4000*(1-POWER(2,J13))/(-1)-4000*(1-POWER(2,0))/(-1)</f>
        <v>0</v>
      </c>
      <c r="V13" s="11" t="n">
        <f aca="false">4000*(1-POWER(2,K13))/(-1)-4000*(1-POWER(2,0))/(-1)</f>
        <v>0</v>
      </c>
      <c r="W13" s="7"/>
      <c r="X13" s="7"/>
      <c r="Y13" s="7"/>
      <c r="Z13" s="7"/>
      <c r="AA13" s="5"/>
      <c r="AB13" s="16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2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2.75" hidden="false" customHeight="false" outlineLevel="0" collapsed="false">
      <c r="A14" s="1"/>
      <c r="B14" s="3" t="s">
        <v>1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5"/>
      <c r="M14" s="3" t="s">
        <v>12</v>
      </c>
      <c r="N14" s="12" t="n">
        <f aca="false">800*(1-POWER(2,C14))/(-1)-800*(1-POWER(2,0))/(-1)</f>
        <v>0</v>
      </c>
      <c r="O14" s="12" t="n">
        <f aca="false">800*(1-POWER(2,D14))/(-1)-800*(1-POWER(2,0))/(-1)</f>
        <v>0</v>
      </c>
      <c r="P14" s="12" t="n">
        <f aca="false">800*(1-POWER(2,E14))/(-1)-800*(1-POWER(2,0))/(-1)</f>
        <v>0</v>
      </c>
      <c r="Q14" s="12" t="n">
        <f aca="false">800*(1-POWER(2,F14))/(-1)-800*(1-POWER(2,0))/(-1)</f>
        <v>0</v>
      </c>
      <c r="R14" s="12" t="n">
        <f aca="false">800*(1-POWER(2,G14))/(-1)-800*(1-POWER(2,0))/(-1)</f>
        <v>0</v>
      </c>
      <c r="S14" s="12" t="n">
        <f aca="false">800*(1-POWER(2,H14))/(-1)-800*(1-POWER(2,0))/(-1)</f>
        <v>0</v>
      </c>
      <c r="T14" s="12" t="n">
        <f aca="false">800*(1-POWER(2,I14))/(-1)-800*(1-POWER(2,0))/(-1)</f>
        <v>0</v>
      </c>
      <c r="U14" s="12" t="n">
        <f aca="false">800*(1-POWER(2,J14))/(-1)-800*(1-POWER(2,0))/(-1)</f>
        <v>0</v>
      </c>
      <c r="V14" s="12" t="n">
        <f aca="false">800*(1-POWER(2,K14))/(-1)-800*(1-POWER(2,0))/(-1)</f>
        <v>0</v>
      </c>
      <c r="W14" s="7"/>
      <c r="X14" s="7"/>
      <c r="Y14" s="7"/>
      <c r="Z14" s="7"/>
      <c r="AA14" s="5"/>
      <c r="AB14" s="16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2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2.75" hidden="false" customHeight="false" outlineLevel="0" collapsed="false">
      <c r="A15" s="1"/>
      <c r="B15" s="9" t="s">
        <v>1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13"/>
      <c r="M15" s="9" t="s">
        <v>13</v>
      </c>
      <c r="N15" s="11" t="n">
        <f aca="false">150000*(1-POWER(2,C15))/(-1)-720*(1-POWER(2,0))/(-1)</f>
        <v>0</v>
      </c>
      <c r="O15" s="11" t="n">
        <f aca="false">150000*(1-POWER(2,D15))/(-1)-720*(1-POWER(2,0))/(-1)</f>
        <v>0</v>
      </c>
      <c r="P15" s="11" t="n">
        <f aca="false">150000*(1-POWER(2,E15))/(-1)-720*(1-POWER(2,0))/(-1)</f>
        <v>0</v>
      </c>
      <c r="Q15" s="11" t="n">
        <f aca="false">150000*(1-POWER(2,F15))/(-1)-720*(1-POWER(2,0))/(-1)</f>
        <v>0</v>
      </c>
      <c r="R15" s="11" t="n">
        <f aca="false">150000*(1-POWER(2,G15))/(-1)-720*(1-POWER(2,0))/(-1)</f>
        <v>0</v>
      </c>
      <c r="S15" s="11" t="n">
        <f aca="false">150000*(1-POWER(2,H15))/(-1)-720*(1-POWER(2,0))/(-1)</f>
        <v>0</v>
      </c>
      <c r="T15" s="11" t="n">
        <f aca="false">150000*(1-POWER(2,I15))/(-1)-720*(1-POWER(2,0))/(-1)</f>
        <v>0</v>
      </c>
      <c r="U15" s="11" t="n">
        <f aca="false">150000*(1-POWER(2,J15))/(-1)-720*(1-POWER(2,0))/(-1)</f>
        <v>0</v>
      </c>
      <c r="V15" s="11" t="n">
        <f aca="false">150000*(1-POWER(2,K15))/(-1)-720*(1-POWER(2,0))/(-1)</f>
        <v>0</v>
      </c>
      <c r="W15" s="7"/>
      <c r="X15" s="7"/>
      <c r="Y15" s="7"/>
      <c r="Z15" s="7"/>
      <c r="AA15" s="5"/>
      <c r="AB15" s="16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2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A16" s="1"/>
      <c r="B16" s="3" t="s">
        <v>1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5"/>
      <c r="M16" s="3" t="s">
        <v>14</v>
      </c>
      <c r="N16" s="12" t="n">
        <f aca="false">60000*(1-POWER(2,C16))/(-1)-720*(1-POWER(2,0))/(-1)</f>
        <v>0</v>
      </c>
      <c r="O16" s="12" t="n">
        <f aca="false">60000*(1-POWER(2,D16))/(-1)-720*(1-POWER(2,0))/(-1)</f>
        <v>0</v>
      </c>
      <c r="P16" s="12" t="n">
        <f aca="false">60000*(1-POWER(2,E16))/(-1)-720*(1-POWER(2,0))/(-1)</f>
        <v>0</v>
      </c>
      <c r="Q16" s="12" t="n">
        <f aca="false">60000*(1-POWER(2,F16))/(-1)-720*(1-POWER(2,0))/(-1)</f>
        <v>0</v>
      </c>
      <c r="R16" s="12" t="n">
        <f aca="false">60000*(1-POWER(2,G16))/(-1)-720*(1-POWER(2,0))/(-1)</f>
        <v>0</v>
      </c>
      <c r="S16" s="12" t="n">
        <f aca="false">60000*(1-POWER(2,H16))/(-1)-720*(1-POWER(2,0))/(-1)</f>
        <v>0</v>
      </c>
      <c r="T16" s="12" t="n">
        <f aca="false">60000*(1-POWER(2,I16))/(-1)-720*(1-POWER(2,0))/(-1)</f>
        <v>0</v>
      </c>
      <c r="U16" s="12" t="n">
        <f aca="false">60000*(1-POWER(2,J16))/(-1)-720*(1-POWER(2,0))/(-1)</f>
        <v>0</v>
      </c>
      <c r="V16" s="12" t="n">
        <f aca="false">60000*(1-POWER(2,K16))/(-1)-720*(1-POWER(2,0))/(-1)</f>
        <v>0</v>
      </c>
      <c r="W16" s="7"/>
      <c r="X16" s="7"/>
      <c r="Y16" s="7"/>
      <c r="Z16" s="7"/>
      <c r="AA16" s="5"/>
      <c r="AB16" s="16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2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2.75" hidden="false" customHeight="false" outlineLevel="0" collapsed="false">
      <c r="A17" s="1"/>
      <c r="B17" s="9" t="s">
        <v>1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13"/>
      <c r="M17" s="9" t="s">
        <v>15</v>
      </c>
      <c r="N17" s="11" t="n">
        <f aca="false">41000*(1-POWER(2,C17))/(-1)-720*(1-POWER(2,0))/(-1)</f>
        <v>0</v>
      </c>
      <c r="O17" s="11" t="n">
        <f aca="false">41000*(1-POWER(2,D17))/(-1)-720*(1-POWER(2,0))/(-1)</f>
        <v>0</v>
      </c>
      <c r="P17" s="11" t="n">
        <f aca="false">41000*(1-POWER(2,E17))/(-1)-720*(1-POWER(2,0))/(-1)</f>
        <v>0</v>
      </c>
      <c r="Q17" s="11" t="n">
        <f aca="false">41000*(1-POWER(2,F17))/(-1)-720*(1-POWER(2,0))/(-1)</f>
        <v>0</v>
      </c>
      <c r="R17" s="11" t="n">
        <f aca="false">41000*(1-POWER(2,G17))/(-1)-720*(1-POWER(2,0))/(-1)</f>
        <v>0</v>
      </c>
      <c r="S17" s="11" t="n">
        <f aca="false">41000*(1-POWER(2,H17))/(-1)-720*(1-POWER(2,0))/(-1)</f>
        <v>0</v>
      </c>
      <c r="T17" s="11" t="n">
        <f aca="false">41000*(1-POWER(2,I17))/(-1)-720*(1-POWER(2,0))/(-1)</f>
        <v>0</v>
      </c>
      <c r="U17" s="11" t="n">
        <f aca="false">41000*(1-POWER(2,J17))/(-1)-720*(1-POWER(2,0))/(-1)</f>
        <v>0</v>
      </c>
      <c r="V17" s="11" t="n">
        <f aca="false">41000*(1-POWER(2,K17))/(-1)-720*(1-POWER(2,0))/(-1)</f>
        <v>0</v>
      </c>
      <c r="W17" s="7"/>
      <c r="X17" s="7"/>
      <c r="Y17" s="7"/>
      <c r="Z17" s="7"/>
      <c r="AA17" s="5"/>
      <c r="AB17" s="17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2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3.5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8" t="s">
        <v>16</v>
      </c>
      <c r="N18" s="12" t="n">
        <f aca="false">(N17+N16+N15+N13+N14+N12+N3+N5+N7+N8+N10+N11+N4+N6+N9)/1000</f>
        <v>0</v>
      </c>
      <c r="O18" s="12" t="n">
        <f aca="false">(O17+O16+O15+O13+O14+O12+O3+O5+O7+O8+O10+O11+O4+O6+O9)/1000</f>
        <v>0</v>
      </c>
      <c r="P18" s="12" t="n">
        <f aca="false">(P17+P16+P15+P13+P14+P12+P3+P5+P7+P8+P10+P11+P4+P6+P9)/1000</f>
        <v>0</v>
      </c>
      <c r="Q18" s="12" t="n">
        <f aca="false">(Q17+Q16+Q15+Q13+Q14+Q12+Q3+Q5+Q7+Q8+Q10+Q11+Q4+Q6+Q9)/1000</f>
        <v>0</v>
      </c>
      <c r="R18" s="12" t="n">
        <f aca="false">(R17+R16+R15+R13+R14+R12+R3+R5+R7+R8+R10+R11+R4+R6+R9)/1000</f>
        <v>0</v>
      </c>
      <c r="S18" s="12" t="n">
        <f aca="false">(S17+S16+S15+S13+S14+S12+S3+S5+S7+S8+S10+S11+S4+S6+S9)/1000</f>
        <v>0</v>
      </c>
      <c r="T18" s="12" t="n">
        <f aca="false">(T17+T16+T15+T13+T14+T12+T3+T5+T7+T8+T10+T11+T4+T6+T9)/1000</f>
        <v>0</v>
      </c>
      <c r="U18" s="12" t="n">
        <f aca="false">(U17+U16+U15+U13+U14+U12+U3+U5+U7+U8+U10+U11+U4+U6+U9)/1000</f>
        <v>0</v>
      </c>
      <c r="V18" s="12" t="n">
        <f aca="false">(V17+V16+V15+V13+V14+V12+V3+V5+V7+V8+V10+V11+V4+V6+V9)/1000</f>
        <v>0</v>
      </c>
      <c r="W18" s="7"/>
      <c r="X18" s="7"/>
      <c r="Y18" s="7"/>
      <c r="Z18" s="7"/>
      <c r="AA18" s="5"/>
      <c r="AB18" s="19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2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2.75" hidden="false" customHeight="false" outlineLevel="0" collapsed="false">
      <c r="A19" s="1"/>
      <c r="B19" s="18" t="s">
        <v>17</v>
      </c>
      <c r="C19" s="20" t="n">
        <f aca="false">INT(10*C7*POWER(1.1,C7))</f>
        <v>0</v>
      </c>
      <c r="D19" s="20" t="n">
        <f aca="false">INT(10*D7*POWER(1.1,D7))</f>
        <v>0</v>
      </c>
      <c r="E19" s="20" t="n">
        <f aca="false">INT(10*E7*POWER(1.1,E7))</f>
        <v>0</v>
      </c>
      <c r="F19" s="20" t="n">
        <f aca="false">INT(10*F7*POWER(1.1,F7))</f>
        <v>0</v>
      </c>
      <c r="G19" s="20" t="n">
        <f aca="false">INT(10*G7*POWER(1.1,G7))</f>
        <v>0</v>
      </c>
      <c r="H19" s="20" t="n">
        <f aca="false">INT(10*H7*POWER(1.1,H7))</f>
        <v>0</v>
      </c>
      <c r="I19" s="20" t="n">
        <f aca="false">INT(10*I7*POWER(1.1,I7))</f>
        <v>0</v>
      </c>
      <c r="J19" s="20" t="n">
        <f aca="false">INT(10*J7*POWER(1.1,J7))</f>
        <v>0</v>
      </c>
      <c r="K19" s="20" t="n">
        <f aca="false">INT(10*K7*POWER(1.1,K7))</f>
        <v>0</v>
      </c>
      <c r="L19" s="5"/>
      <c r="M19" s="1"/>
      <c r="N19" s="21"/>
      <c r="O19" s="21"/>
      <c r="P19" s="21"/>
      <c r="Q19" s="21"/>
      <c r="R19" s="21"/>
      <c r="S19" s="21"/>
      <c r="T19" s="21"/>
      <c r="U19" s="21"/>
      <c r="V19" s="21"/>
      <c r="W19" s="1"/>
      <c r="X19" s="1"/>
      <c r="Y19" s="1"/>
      <c r="Z19" s="1"/>
      <c r="AA19" s="5"/>
      <c r="AB19" s="2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2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2.75" hidden="false" customHeight="false" outlineLevel="0" collapsed="false">
      <c r="A20" s="1"/>
      <c r="B20" s="23" t="s">
        <v>1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13"/>
      <c r="M20" s="3" t="s">
        <v>19</v>
      </c>
      <c r="N20" s="24" t="n">
        <f aca="false">C19+D19+E19+F19+G19+H19+I19+J19+K19</f>
        <v>0</v>
      </c>
      <c r="O20" s="21"/>
      <c r="P20" s="21"/>
      <c r="Q20" s="21"/>
      <c r="R20" s="21"/>
      <c r="S20" s="21"/>
      <c r="T20" s="21"/>
      <c r="U20" s="21"/>
      <c r="V20" s="21"/>
      <c r="W20" s="1"/>
      <c r="X20" s="1"/>
      <c r="Y20" s="1"/>
      <c r="Z20" s="1"/>
      <c r="AA20" s="5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2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2.75" hidden="false" customHeight="false" outlineLevel="0" collapsed="false">
      <c r="A21" s="1"/>
      <c r="B21" s="25" t="s">
        <v>20</v>
      </c>
      <c r="C21" s="20" t="n">
        <f aca="false">C3+C4+C5+C6+C7+C8+C9+C10+C11+C12+C13+C14+C15+C16+C17</f>
        <v>0</v>
      </c>
      <c r="D21" s="20" t="n">
        <f aca="false">D3+D4+D5+D6+D7+D8+D9+D10+D11+D12+D13+D14+D15+D16+D17</f>
        <v>0</v>
      </c>
      <c r="E21" s="20" t="n">
        <f aca="false">E3+E4+E5+E6+E7+E8+E9+E10+E11+E12+E13+E14+E15+E16+E17</f>
        <v>0</v>
      </c>
      <c r="F21" s="20" t="n">
        <f aca="false">F3+F4+F5+F6+F7+F8+F9+F10+F11+F12+F13+F14+F15+F16+F17</f>
        <v>0</v>
      </c>
      <c r="G21" s="20" t="n">
        <f aca="false">G3+G4+G5+G6+G7+G8+G9+G10+G11+G12+G13+G14+G15+G16+G17</f>
        <v>0</v>
      </c>
      <c r="H21" s="20" t="n">
        <f aca="false">H3+H4+H5+H6+H7+H8+H9+H10+H11+H12+H13+H14+H15+H16+H17</f>
        <v>0</v>
      </c>
      <c r="I21" s="20" t="n">
        <f aca="false">I3+I4+I5+I6+I7+I8+I9+I10+I11+I12+I13+I14+I15+I16+I17</f>
        <v>0</v>
      </c>
      <c r="J21" s="20" t="n">
        <f aca="false">J3+J4+J5+J6+J7+J8+J9+J10+J11+J12+J13+J14+J15+J16+J17</f>
        <v>0</v>
      </c>
      <c r="K21" s="20" t="n">
        <f aca="false">K3+K4+K5+K6+K7+K8+K9+K10+K11+K12+K13+K14+K15+K16+K17</f>
        <v>0</v>
      </c>
      <c r="L21" s="5"/>
      <c r="M21" s="9" t="s">
        <v>21</v>
      </c>
      <c r="N21" s="26" t="n">
        <f aca="false">C21+D21+E21+F21+G21+H21+I21+J21+K21</f>
        <v>0</v>
      </c>
      <c r="O21" s="21"/>
      <c r="P21" s="24" t="s">
        <v>22</v>
      </c>
      <c r="Q21" s="24" t="n">
        <f aca="false">N18+O18+P18+Q18+R18+S18+T18+U18+V18</f>
        <v>0</v>
      </c>
      <c r="R21" s="21"/>
      <c r="S21" s="27"/>
      <c r="T21" s="27"/>
      <c r="U21" s="27"/>
      <c r="V21" s="2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3.5" hidden="false" customHeight="false" outlineLevel="0" collapsed="false">
      <c r="A22" s="1"/>
      <c r="B22" s="23" t="s">
        <v>2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13"/>
      <c r="M22" s="3" t="s">
        <v>24</v>
      </c>
      <c r="N22" s="3" t="n">
        <f aca="false">C22+D22+E22+F22+G22+H22+I22+J22+K22</f>
        <v>0</v>
      </c>
      <c r="O22" s="1"/>
      <c r="P22" s="1"/>
      <c r="Q22" s="1"/>
      <c r="R22" s="1"/>
      <c r="S22" s="2"/>
      <c r="T22" s="14"/>
      <c r="U22" s="2"/>
      <c r="V22" s="14"/>
      <c r="W22" s="14"/>
      <c r="X22" s="2"/>
      <c r="Y22" s="14"/>
      <c r="Z22" s="14"/>
      <c r="AA22" s="2"/>
      <c r="AB22" s="14"/>
      <c r="AC22" s="14"/>
      <c r="AD22" s="14"/>
      <c r="AE22" s="2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2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3.5" hidden="false" customHeight="true" outlineLevel="0" collapsed="false">
      <c r="A23" s="1"/>
      <c r="B23" s="18" t="s">
        <v>25</v>
      </c>
      <c r="C23" s="20" t="n">
        <f aca="false">C22-C21</f>
        <v>0</v>
      </c>
      <c r="D23" s="20" t="n">
        <f aca="false">D22-D21</f>
        <v>0</v>
      </c>
      <c r="E23" s="20" t="n">
        <f aca="false">E22-E21</f>
        <v>0</v>
      </c>
      <c r="F23" s="20" t="n">
        <f aca="false">F22-F21</f>
        <v>0</v>
      </c>
      <c r="G23" s="20" t="n">
        <f aca="false">G22-G21</f>
        <v>0</v>
      </c>
      <c r="H23" s="20" t="n">
        <f aca="false">H22-H21</f>
        <v>0</v>
      </c>
      <c r="I23" s="20" t="n">
        <f aca="false">I22-I21</f>
        <v>0</v>
      </c>
      <c r="J23" s="20" t="n">
        <f aca="false">J22-J21</f>
        <v>0</v>
      </c>
      <c r="K23" s="20" t="n">
        <f aca="false">K22-K21</f>
        <v>0</v>
      </c>
      <c r="L23" s="5"/>
      <c r="M23" s="9" t="s">
        <v>26</v>
      </c>
      <c r="N23" s="9" t="n">
        <f aca="false">C23+D23+E23+F23+G23+H23+I23+J23+K23</f>
        <v>0</v>
      </c>
      <c r="O23" s="1"/>
      <c r="P23" s="1"/>
      <c r="Q23" s="1"/>
      <c r="R23" s="1"/>
      <c r="S23" s="2"/>
      <c r="T23" s="14"/>
      <c r="U23" s="2"/>
      <c r="V23" s="14"/>
      <c r="W23" s="28"/>
      <c r="X23" s="28"/>
      <c r="Y23" s="29"/>
      <c r="Z23" s="14"/>
      <c r="AA23" s="2"/>
      <c r="AB23" s="14"/>
      <c r="AC23" s="14"/>
      <c r="AD23" s="14"/>
      <c r="AE23" s="2"/>
      <c r="AF23" s="14"/>
      <c r="AG23" s="14"/>
      <c r="AH23" s="14"/>
      <c r="AI23" s="14"/>
      <c r="AJ23" s="14"/>
      <c r="AK23" s="14"/>
      <c r="AL23" s="14"/>
      <c r="AM23" s="14"/>
      <c r="AN23" s="14"/>
      <c r="AO23" s="2"/>
      <c r="AP23" s="2"/>
      <c r="AQ23" s="2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25" hidden="false" customHeight="tru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"/>
      <c r="N24" s="1"/>
      <c r="O24" s="1"/>
      <c r="P24" s="1"/>
      <c r="Q24" s="1"/>
      <c r="R24" s="1"/>
      <c r="S24" s="2"/>
      <c r="W24" s="30" t="n">
        <v>400</v>
      </c>
      <c r="X24" s="31" t="n">
        <v>120</v>
      </c>
      <c r="Y24" s="32" t="n">
        <v>200</v>
      </c>
      <c r="AA24" s="2"/>
      <c r="AB24" s="14"/>
      <c r="AD24" s="14"/>
      <c r="AE24" s="2"/>
      <c r="AF24" s="14"/>
      <c r="AG24" s="14"/>
      <c r="AH24" s="14"/>
      <c r="AI24" s="14"/>
      <c r="AJ24" s="14"/>
      <c r="AK24" s="14"/>
      <c r="AL24" s="14"/>
      <c r="AM24" s="2"/>
      <c r="AN24" s="2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2.75" hidden="false" customHeight="false" outlineLevel="0" collapsed="false">
      <c r="A25" s="1"/>
      <c r="B25" s="23" t="s">
        <v>27</v>
      </c>
      <c r="C25" s="33" t="n">
        <f aca="false">INT(50*C7*POWER(1.1,C7))</f>
        <v>0</v>
      </c>
      <c r="D25" s="33" t="n">
        <f aca="false">INT(50*D7*POWER(1.1,D7))</f>
        <v>0</v>
      </c>
      <c r="E25" s="33" t="n">
        <f aca="false">INT(50*E7*POWER(1.1,E7))</f>
        <v>0</v>
      </c>
      <c r="F25" s="33" t="n">
        <f aca="false">INT(50*F7*POWER(1.1,F7))</f>
        <v>0</v>
      </c>
      <c r="G25" s="33" t="n">
        <f aca="false">INT(50*G7*POWER(1.1,G7))</f>
        <v>0</v>
      </c>
      <c r="H25" s="33" t="n">
        <f aca="false">INT(50*H7*POWER(1.1,H7))</f>
        <v>0</v>
      </c>
      <c r="I25" s="33" t="n">
        <f aca="false">INT(50*I7*POWER(1.1,I7))</f>
        <v>0</v>
      </c>
      <c r="J25" s="33" t="n">
        <f aca="false">INT(50*J7*POWER(1.1,J7))</f>
        <v>0</v>
      </c>
      <c r="K25" s="33" t="n">
        <f aca="false">INT(50*K7*POWER(1.1,K7))</f>
        <v>0</v>
      </c>
      <c r="L25" s="1"/>
      <c r="M25" s="1" t="s">
        <v>28</v>
      </c>
      <c r="N25" s="20" t="s">
        <v>29</v>
      </c>
      <c r="O25" s="20" t="s">
        <v>30</v>
      </c>
      <c r="P25" s="20" t="s">
        <v>31</v>
      </c>
      <c r="Q25" s="1"/>
      <c r="R25" s="1"/>
      <c r="S25" s="2"/>
      <c r="W25" s="34" t="n">
        <v>1000000</v>
      </c>
      <c r="X25" s="35" t="n">
        <v>500000</v>
      </c>
      <c r="Y25" s="36" t="n">
        <v>100000</v>
      </c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2.75" hidden="false" customHeight="false" outlineLevel="0" collapsed="false">
      <c r="A26" s="1"/>
      <c r="B26" s="18" t="s">
        <v>32</v>
      </c>
      <c r="C26" s="20" t="n">
        <f aca="false">INT(20*C6*POWER(1.1,C6))</f>
        <v>0</v>
      </c>
      <c r="D26" s="20" t="n">
        <f aca="false">INT(20*D6*POWER(1.1,D6))</f>
        <v>0</v>
      </c>
      <c r="E26" s="20" t="n">
        <f aca="false">INT(20*E6*POWER(1.1,E6))</f>
        <v>0</v>
      </c>
      <c r="F26" s="20" t="n">
        <f aca="false">INT(20*F6*POWER(1.1,F6))</f>
        <v>0</v>
      </c>
      <c r="G26" s="20" t="n">
        <f aca="false">INT(20*G6*POWER(1.1,G6))</f>
        <v>0</v>
      </c>
      <c r="H26" s="20" t="n">
        <f aca="false">INT(20*H6*POWER(1.1,H6))</f>
        <v>0</v>
      </c>
      <c r="I26" s="20" t="n">
        <f aca="false">INT(20*I6*POWER(1.1,I6))</f>
        <v>0</v>
      </c>
      <c r="J26" s="20" t="n">
        <f aca="false">INT(20*J6*POWER(1.1,J6))</f>
        <v>0</v>
      </c>
      <c r="K26" s="20" t="n">
        <f aca="false">INT(20*K6*POWER(1.1,K6))</f>
        <v>0</v>
      </c>
      <c r="L26" s="1"/>
      <c r="M26" s="9" t="s">
        <v>33</v>
      </c>
      <c r="N26" s="33" t="n">
        <f aca="false">C27+D27+E27+F27+G27+H27+I27+J27+K27</f>
        <v>0</v>
      </c>
      <c r="O26" s="33" t="n">
        <f aca="false">N26*24</f>
        <v>0</v>
      </c>
      <c r="P26" s="33"/>
      <c r="Q26" s="1"/>
      <c r="R26" s="1"/>
      <c r="S26" s="2"/>
      <c r="W26" s="37" t="n">
        <v>400</v>
      </c>
      <c r="X26" s="38" t="n">
        <v>200</v>
      </c>
      <c r="Y26" s="39" t="n">
        <v>100</v>
      </c>
      <c r="AE26" s="2"/>
      <c r="AF26" s="2"/>
      <c r="AG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2" hidden="false" customHeight="true" outlineLevel="0" collapsed="false">
      <c r="A27" s="1"/>
      <c r="B27" s="23" t="s">
        <v>34</v>
      </c>
      <c r="C27" s="33" t="n">
        <f aca="false">INT(30*C3*POWER(1.1,C3))</f>
        <v>0</v>
      </c>
      <c r="D27" s="33" t="n">
        <f aca="false">INT(30*D3*POWER(1.1,D3))</f>
        <v>0</v>
      </c>
      <c r="E27" s="33" t="n">
        <f aca="false">INT(30*E3*POWER(1.1,E3))</f>
        <v>0</v>
      </c>
      <c r="F27" s="33" t="n">
        <f aca="false">INT(30*F3*POWER(1.1,F3))</f>
        <v>0</v>
      </c>
      <c r="G27" s="33" t="n">
        <f aca="false">INT(30*G3*POWER(1.1,G3))</f>
        <v>0</v>
      </c>
      <c r="H27" s="33" t="n">
        <f aca="false">INT(30*H3*POWER(1.1,H3))</f>
        <v>0</v>
      </c>
      <c r="I27" s="33" t="n">
        <f aca="false">INT(30*I3*POWER(1.1,I3))</f>
        <v>0</v>
      </c>
      <c r="J27" s="33" t="n">
        <f aca="false">INT(30*J3*POWER(1.1,J3))</f>
        <v>0</v>
      </c>
      <c r="K27" s="33" t="n">
        <f aca="false">INT(30*K3*POWER(1.1,K3))</f>
        <v>0</v>
      </c>
      <c r="L27" s="1"/>
      <c r="M27" s="3" t="s">
        <v>35</v>
      </c>
      <c r="N27" s="20" t="n">
        <f aca="false">C28+D28+E28+F28+G28+H28+I28+J28+K28</f>
        <v>0</v>
      </c>
      <c r="O27" s="20" t="n">
        <f aca="false">N27*24</f>
        <v>0</v>
      </c>
      <c r="P27" s="20" t="n">
        <f aca="false">O26+O27+O28</f>
        <v>0</v>
      </c>
      <c r="Q27" s="1"/>
      <c r="R27" s="1"/>
      <c r="S27" s="2"/>
      <c r="W27" s="34" t="n">
        <v>2000</v>
      </c>
      <c r="X27" s="35" t="n">
        <v>0</v>
      </c>
      <c r="Y27" s="36" t="n">
        <v>0</v>
      </c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2.75" hidden="false" customHeight="true" outlineLevel="0" collapsed="false">
      <c r="A28" s="1"/>
      <c r="B28" s="18" t="s">
        <v>36</v>
      </c>
      <c r="C28" s="20" t="n">
        <f aca="false">INT(20*C4*POWER(1.1,C4))</f>
        <v>0</v>
      </c>
      <c r="D28" s="20" t="n">
        <f aca="false">INT(20*D4*POWER(1.1,D4))</f>
        <v>0</v>
      </c>
      <c r="E28" s="20" t="n">
        <f aca="false">INT(20*E4*POWER(1.1,E4))</f>
        <v>0</v>
      </c>
      <c r="F28" s="20" t="n">
        <f aca="false">INT(20*F4*POWER(1.1,F4))</f>
        <v>0</v>
      </c>
      <c r="G28" s="20" t="n">
        <f aca="false">INT(20*G4*POWER(1.1,G4))</f>
        <v>0</v>
      </c>
      <c r="H28" s="20" t="n">
        <f aca="false">INT(20*H4*POWER(1.1,H4))</f>
        <v>0</v>
      </c>
      <c r="I28" s="20" t="n">
        <f aca="false">INT(20*I4*POWER(1.1,I4))</f>
        <v>0</v>
      </c>
      <c r="J28" s="20" t="n">
        <f aca="false">INT(20*J4*POWER(1.1,J4))</f>
        <v>0</v>
      </c>
      <c r="K28" s="20" t="n">
        <f aca="false">INT(20*K4*POWER(1.1,K4))</f>
        <v>0</v>
      </c>
      <c r="L28" s="1"/>
      <c r="M28" s="9" t="s">
        <v>37</v>
      </c>
      <c r="N28" s="33" t="n">
        <f aca="false">C30+D30+E30+F30+G30+H30+I30+J30+K30</f>
        <v>0</v>
      </c>
      <c r="O28" s="33" t="n">
        <f aca="false">N28*24</f>
        <v>0</v>
      </c>
      <c r="P28" s="33"/>
      <c r="Q28" s="1"/>
      <c r="R28" s="1"/>
      <c r="S28" s="2"/>
      <c r="W28" s="37" t="n">
        <v>2000</v>
      </c>
      <c r="X28" s="38" t="n">
        <v>1000</v>
      </c>
      <c r="Y28" s="39" t="n">
        <v>0</v>
      </c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2.75" hidden="false" customHeight="false" outlineLevel="0" collapsed="false">
      <c r="A29" s="1"/>
      <c r="B29" s="23" t="s">
        <v>38</v>
      </c>
      <c r="C29" s="33" t="n">
        <f aca="false">INT(10*C5*POWER(1.1,C5)*(-0.002*$C$20+1.28))</f>
        <v>0</v>
      </c>
      <c r="D29" s="33" t="n">
        <f aca="false">INT(10*D5*POWER(1.1,D5)*(-0.002*$D$20+1.28))</f>
        <v>0</v>
      </c>
      <c r="E29" s="33" t="n">
        <f aca="false">INT(10*E5*POWER(1.1,E5)*(-0.002*$E$20+1.28))</f>
        <v>0</v>
      </c>
      <c r="F29" s="33" t="n">
        <f aca="false">INT(10*F5*POWER(1.1,F5)*(-0.002*$F$20+1.28))</f>
        <v>0</v>
      </c>
      <c r="G29" s="33" t="n">
        <f aca="false">INT(10*G5*POWER(1.1,G5)*(-0.002*$G$20+1.28))</f>
        <v>0</v>
      </c>
      <c r="H29" s="33" t="n">
        <f aca="false">INT(10*H5*POWER(1.1,H5)*(-0.002*$H$20+1.28))</f>
        <v>0</v>
      </c>
      <c r="I29" s="33" t="n">
        <f aca="false">INT(10*I5*POWER(1.1,I5)*(-0.002*$I$20+1.28))</f>
        <v>0</v>
      </c>
      <c r="J29" s="33" t="n">
        <f aca="false">INT(10*J5*POWER(1.1,J5)*(-0.002*$J$20+1.28))</f>
        <v>0</v>
      </c>
      <c r="K29" s="33" t="n">
        <f aca="false">INT(10*K5*POWER(1.1,K5)*(-0.002*$K$20+1.28))</f>
        <v>0</v>
      </c>
      <c r="L29" s="1"/>
      <c r="M29" s="40" t="s">
        <v>39</v>
      </c>
      <c r="N29" s="40"/>
      <c r="O29" s="40"/>
      <c r="P29" s="40"/>
      <c r="Q29" s="1"/>
      <c r="R29" s="1"/>
      <c r="S29" s="2"/>
      <c r="W29" s="34" t="n">
        <v>2000</v>
      </c>
      <c r="X29" s="35" t="n">
        <v>2000</v>
      </c>
      <c r="Y29" s="36" t="n">
        <v>0</v>
      </c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2.75" hidden="false" customHeight="false" outlineLevel="0" collapsed="false">
      <c r="A30" s="1"/>
      <c r="B30" s="18" t="s">
        <v>40</v>
      </c>
      <c r="C30" s="20" t="n">
        <f aca="false">C29-C19</f>
        <v>0</v>
      </c>
      <c r="D30" s="20" t="n">
        <f aca="false">D29-D19</f>
        <v>0</v>
      </c>
      <c r="E30" s="20" t="n">
        <f aca="false">E29-E19</f>
        <v>0</v>
      </c>
      <c r="F30" s="20" t="n">
        <f aca="false">F29-F19</f>
        <v>0</v>
      </c>
      <c r="G30" s="20" t="n">
        <f aca="false">G29-G19</f>
        <v>0</v>
      </c>
      <c r="H30" s="20" t="n">
        <f aca="false">H29-H19</f>
        <v>0</v>
      </c>
      <c r="I30" s="20" t="n">
        <f aca="false">I29-I19</f>
        <v>0</v>
      </c>
      <c r="J30" s="20" t="n">
        <f aca="false">J29-J19</f>
        <v>0</v>
      </c>
      <c r="K30" s="20" t="n">
        <f aca="false">K29-K19</f>
        <v>0</v>
      </c>
      <c r="L30" s="5"/>
      <c r="M30" s="41" t="s">
        <v>41</v>
      </c>
      <c r="N30" s="41"/>
      <c r="O30" s="41"/>
      <c r="P30" s="41"/>
      <c r="Q30" s="1"/>
      <c r="R30" s="1"/>
      <c r="S30" s="2"/>
      <c r="W30" s="37" t="n">
        <v>200</v>
      </c>
      <c r="X30" s="38" t="n">
        <v>400</v>
      </c>
      <c r="Y30" s="39" t="n">
        <v>200</v>
      </c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2" hidden="false" customHeight="true" outlineLevel="0" collapsed="false">
      <c r="A31" s="1"/>
      <c r="B31" s="1"/>
      <c r="C31" s="42"/>
      <c r="D31" s="42"/>
      <c r="E31" s="42"/>
      <c r="F31" s="42"/>
      <c r="G31" s="42"/>
      <c r="H31" s="42"/>
      <c r="I31" s="42"/>
      <c r="J31" s="42"/>
      <c r="K31" s="42"/>
      <c r="L31" s="5"/>
      <c r="M31" s="43"/>
      <c r="N31" s="43"/>
      <c r="O31" s="43"/>
      <c r="P31" s="43"/>
      <c r="Q31" s="1"/>
      <c r="R31" s="1"/>
      <c r="S31" s="2"/>
      <c r="W31" s="44" t="n">
        <v>-1</v>
      </c>
      <c r="X31" s="35" t="n">
        <v>-1</v>
      </c>
      <c r="Y31" s="36" t="n">
        <v>-1</v>
      </c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2.75" hidden="false" customHeight="false" outlineLevel="0" collapsed="false">
      <c r="A32" s="1"/>
      <c r="B32" s="23" t="s">
        <v>4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1"/>
      <c r="M32" s="3" t="s">
        <v>43</v>
      </c>
      <c r="N32" s="20" t="n">
        <f aca="false">C32+D32+E32+F32+G32+H32+I32+J32+K32</f>
        <v>0</v>
      </c>
      <c r="O32" s="3" t="s">
        <v>44</v>
      </c>
      <c r="P32" s="3" t="n">
        <f aca="false">(N33+N34)</f>
        <v>0</v>
      </c>
      <c r="Q32" s="1"/>
      <c r="R32" s="1"/>
      <c r="S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3.5" hidden="false" customHeight="false" outlineLevel="0" collapsed="false">
      <c r="A33" s="1"/>
      <c r="B33" s="18" t="s">
        <v>45</v>
      </c>
      <c r="C33" s="20" t="n">
        <f aca="false">C32*C34</f>
        <v>0</v>
      </c>
      <c r="D33" s="20" t="n">
        <f aca="false">D32*D34</f>
        <v>0</v>
      </c>
      <c r="E33" s="20" t="n">
        <f aca="false">E32*E34</f>
        <v>0</v>
      </c>
      <c r="F33" s="20" t="n">
        <f aca="false">F32*F34</f>
        <v>0</v>
      </c>
      <c r="G33" s="20" t="n">
        <f aca="false">G32*G34</f>
        <v>0</v>
      </c>
      <c r="H33" s="20" t="n">
        <f aca="false">H32*H34</f>
        <v>0</v>
      </c>
      <c r="I33" s="20" t="n">
        <f aca="false">I32*I34</f>
        <v>0</v>
      </c>
      <c r="J33" s="20" t="n">
        <f aca="false">J32*J34</f>
        <v>0</v>
      </c>
      <c r="K33" s="20" t="n">
        <f aca="false">K32*K34</f>
        <v>0</v>
      </c>
      <c r="L33" s="1"/>
      <c r="M33" s="9" t="s">
        <v>46</v>
      </c>
      <c r="N33" s="33" t="n">
        <f aca="false">N32*2000</f>
        <v>0</v>
      </c>
      <c r="O33" s="33" t="s">
        <v>47</v>
      </c>
      <c r="P33" s="9" t="n">
        <f aca="false">(P32/1000)</f>
        <v>0</v>
      </c>
      <c r="Q33" s="1"/>
      <c r="R33" s="1"/>
      <c r="S33" s="2"/>
      <c r="W33" s="45" t="n">
        <v>20000</v>
      </c>
      <c r="X33" s="46" t="n">
        <v>20000</v>
      </c>
      <c r="Y33" s="47" t="n">
        <v>1000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3.5" hidden="false" customHeight="false" outlineLevel="0" collapsed="false">
      <c r="A34" s="1"/>
      <c r="B34" s="23" t="s">
        <v>48</v>
      </c>
      <c r="C34" s="33" t="n">
        <f aca="false">C20/4+20</f>
        <v>20</v>
      </c>
      <c r="D34" s="33" t="n">
        <f aca="false">D20/4+20</f>
        <v>20</v>
      </c>
      <c r="E34" s="33" t="n">
        <f aca="false">E20/4+20</f>
        <v>20</v>
      </c>
      <c r="F34" s="33" t="n">
        <f aca="false">F20/4+20</f>
        <v>20</v>
      </c>
      <c r="G34" s="33" t="n">
        <f aca="false">G20/4+20</f>
        <v>20</v>
      </c>
      <c r="H34" s="33" t="n">
        <f aca="false">H20/4+20</f>
        <v>20</v>
      </c>
      <c r="I34" s="33" t="n">
        <f aca="false">I20/4+20</f>
        <v>20</v>
      </c>
      <c r="J34" s="33" t="n">
        <f aca="false">J20/4+20</f>
        <v>20</v>
      </c>
      <c r="K34" s="33" t="n">
        <f aca="false">K20/4+20</f>
        <v>20</v>
      </c>
      <c r="L34" s="1"/>
      <c r="M34" s="3" t="s">
        <v>49</v>
      </c>
      <c r="N34" s="20" t="n">
        <f aca="false">N32*500</f>
        <v>0</v>
      </c>
      <c r="O34" s="48" t="s">
        <v>50</v>
      </c>
      <c r="P34" s="48"/>
      <c r="Q34" s="1"/>
      <c r="R34" s="1"/>
      <c r="S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2" hidden="false" customHeight="true" outlineLevel="0" collapsed="false">
      <c r="A35" s="1"/>
      <c r="B35" s="1"/>
      <c r="C35" s="42"/>
      <c r="D35" s="42"/>
      <c r="E35" s="42"/>
      <c r="F35" s="42"/>
      <c r="G35" s="42"/>
      <c r="H35" s="42"/>
      <c r="I35" s="42"/>
      <c r="J35" s="42"/>
      <c r="K35" s="42"/>
      <c r="L35" s="1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X35" s="2"/>
      <c r="Y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2.75" hidden="false" customHeight="false" outlineLevel="0" collapsed="false">
      <c r="A36" s="1"/>
      <c r="B36" s="18" t="s">
        <v>51</v>
      </c>
      <c r="C36" s="6" t="n">
        <f aca="false">C26+C25+C33</f>
        <v>0</v>
      </c>
      <c r="D36" s="6" t="n">
        <f aca="false">D26+D25+D33</f>
        <v>0</v>
      </c>
      <c r="E36" s="6" t="n">
        <f aca="false">E26+E25+E33</f>
        <v>0</v>
      </c>
      <c r="F36" s="6" t="n">
        <f aca="false">F26+F25+F33</f>
        <v>0</v>
      </c>
      <c r="G36" s="6" t="n">
        <f aca="false">G26+G25+G33</f>
        <v>0</v>
      </c>
      <c r="H36" s="6" t="n">
        <f aca="false">H26+H25+H33</f>
        <v>0</v>
      </c>
      <c r="I36" s="6" t="n">
        <f aca="false">I26+I25+I33</f>
        <v>0</v>
      </c>
      <c r="J36" s="6" t="n">
        <f aca="false">J26+J25+J33</f>
        <v>0</v>
      </c>
      <c r="K36" s="6" t="n">
        <f aca="false">K26+K25+K33</f>
        <v>0</v>
      </c>
      <c r="L36" s="1"/>
      <c r="M36" s="49" t="s">
        <v>52</v>
      </c>
      <c r="N36" s="49"/>
      <c r="O36" s="49"/>
      <c r="P36" s="2"/>
      <c r="Q36" s="2"/>
      <c r="R36" s="2"/>
      <c r="S36" s="2"/>
      <c r="T36" s="2"/>
      <c r="U36" s="2"/>
      <c r="V36" s="2"/>
      <c r="W36" s="2"/>
      <c r="X36" s="2"/>
      <c r="Y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2.75" hidden="false" customHeight="false" outlineLevel="0" collapsed="false">
      <c r="A37" s="1"/>
      <c r="B37" s="23" t="s">
        <v>53</v>
      </c>
      <c r="C37" s="8" t="n">
        <f aca="false">C39+C40+C41</f>
        <v>0</v>
      </c>
      <c r="D37" s="8" t="n">
        <f aca="false">D39+D40+D41</f>
        <v>0</v>
      </c>
      <c r="E37" s="8" t="n">
        <f aca="false">E39+E40+E41</f>
        <v>0</v>
      </c>
      <c r="F37" s="8" t="n">
        <f aca="false">F39+F40+F41</f>
        <v>0</v>
      </c>
      <c r="G37" s="8" t="n">
        <f aca="false">G39+G40+G41</f>
        <v>0</v>
      </c>
      <c r="H37" s="8" t="n">
        <f aca="false">H39+H40+H41</f>
        <v>0</v>
      </c>
      <c r="I37" s="8" t="n">
        <f aca="false">I39+I40+I41</f>
        <v>0</v>
      </c>
      <c r="J37" s="8" t="n">
        <f aca="false">J39+J40+J41</f>
        <v>0</v>
      </c>
      <c r="K37" s="8" t="n">
        <f aca="false">K39+K40+K41</f>
        <v>0</v>
      </c>
      <c r="L37" s="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2.75" hidden="false" customHeight="false" outlineLevel="0" collapsed="false">
      <c r="A38" s="1"/>
      <c r="B38" s="18" t="s">
        <v>54</v>
      </c>
      <c r="C38" s="50" t="n">
        <f aca="false">C36-C37</f>
        <v>0</v>
      </c>
      <c r="D38" s="50" t="n">
        <f aca="false">D36-D37</f>
        <v>0</v>
      </c>
      <c r="E38" s="50" t="n">
        <f aca="false">E36-E37</f>
        <v>0</v>
      </c>
      <c r="F38" s="50" t="n">
        <f aca="false">F36-F37</f>
        <v>0</v>
      </c>
      <c r="G38" s="50" t="n">
        <f aca="false">G36-G37</f>
        <v>0</v>
      </c>
      <c r="H38" s="50" t="n">
        <f aca="false">H36-H37</f>
        <v>0</v>
      </c>
      <c r="I38" s="50" t="n">
        <f aca="false">I36-I37</f>
        <v>0</v>
      </c>
      <c r="J38" s="50" t="n">
        <f aca="false">J36-J37</f>
        <v>0</v>
      </c>
      <c r="K38" s="50" t="n">
        <f aca="false">K36-K37</f>
        <v>0</v>
      </c>
      <c r="L38" s="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5" hidden="false" customHeight="true" outlineLevel="0" collapsed="false">
      <c r="A39" s="1"/>
      <c r="B39" s="23" t="s">
        <v>55</v>
      </c>
      <c r="C39" s="33" t="n">
        <f aca="false">INT(10*C3*POWER(1.1,C3))</f>
        <v>0</v>
      </c>
      <c r="D39" s="33" t="n">
        <f aca="false">INT(10*D3*POWER(1.1,D3))</f>
        <v>0</v>
      </c>
      <c r="E39" s="33" t="n">
        <f aca="false">INT(10*E3*POWER(1.1,E3))</f>
        <v>0</v>
      </c>
      <c r="F39" s="33" t="n">
        <f aca="false">INT(10*F3*POWER(1.1,F3))</f>
        <v>0</v>
      </c>
      <c r="G39" s="33" t="n">
        <f aca="false">INT(10*G3*POWER(1.1,G3))</f>
        <v>0</v>
      </c>
      <c r="H39" s="33" t="n">
        <f aca="false">INT(10*H3*POWER(1.1,H3))</f>
        <v>0</v>
      </c>
      <c r="I39" s="33" t="n">
        <f aca="false">INT(10*I3*POWER(1.1,I3))</f>
        <v>0</v>
      </c>
      <c r="J39" s="33" t="n">
        <f aca="false">INT(10*J3*POWER(1.1,J3))</f>
        <v>0</v>
      </c>
      <c r="K39" s="33" t="n">
        <f aca="false">INT(10*K3*POWER(1.1,K3))</f>
        <v>0</v>
      </c>
      <c r="L39" s="1"/>
      <c r="M39" s="51"/>
      <c r="N39" s="2"/>
      <c r="O39" s="2"/>
      <c r="P39" s="2"/>
      <c r="Q39" s="2"/>
      <c r="R39" s="2"/>
      <c r="S39" s="2"/>
      <c r="T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2.75" hidden="false" customHeight="false" outlineLevel="0" collapsed="false">
      <c r="A40" s="1"/>
      <c r="B40" s="18" t="s">
        <v>56</v>
      </c>
      <c r="C40" s="20" t="n">
        <f aca="false">INT(10*C4*POWER(1.1,C4))</f>
        <v>0</v>
      </c>
      <c r="D40" s="20" t="n">
        <f aca="false">INT(10*D4*POWER(1.1,D4))</f>
        <v>0</v>
      </c>
      <c r="E40" s="20" t="n">
        <f aca="false">INT(10*E4*POWER(1.1,E4))</f>
        <v>0</v>
      </c>
      <c r="F40" s="20" t="n">
        <f aca="false">INT(10*F4*POWER(1.1,F4))</f>
        <v>0</v>
      </c>
      <c r="G40" s="20" t="n">
        <f aca="false">INT(10*G4*POWER(1.1,G4))</f>
        <v>0</v>
      </c>
      <c r="H40" s="20" t="n">
        <f aca="false">INT(10*H4*POWER(1.1,H4))</f>
        <v>0</v>
      </c>
      <c r="I40" s="20" t="n">
        <f aca="false">INT(10*I4*POWER(1.1,I4))</f>
        <v>0</v>
      </c>
      <c r="J40" s="20" t="n">
        <f aca="false">INT(10*J4*POWER(1.1,J4))</f>
        <v>0</v>
      </c>
      <c r="K40" s="20" t="n">
        <f aca="false">INT(10*K4*POWER(1.1,K4))</f>
        <v>0</v>
      </c>
      <c r="L40" s="1"/>
      <c r="M40" s="2"/>
      <c r="N40" s="2"/>
      <c r="O40" s="2"/>
      <c r="P40" s="2"/>
      <c r="Q40" s="2"/>
      <c r="R40" s="2"/>
      <c r="S40" s="2"/>
      <c r="T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2.75" hidden="false" customHeight="false" outlineLevel="0" collapsed="false">
      <c r="A41" s="1"/>
      <c r="B41" s="23" t="s">
        <v>57</v>
      </c>
      <c r="C41" s="33" t="n">
        <f aca="false">INT(20*C5*POWER(1.1,C5))</f>
        <v>0</v>
      </c>
      <c r="D41" s="33" t="n">
        <f aca="false">INT(20*D5*POWER(1.1,D5))</f>
        <v>0</v>
      </c>
      <c r="E41" s="33" t="n">
        <f aca="false">INT(20*E5*POWER(1.1,E5))</f>
        <v>0</v>
      </c>
      <c r="F41" s="33" t="n">
        <f aca="false">INT(20*F5*POWER(1.1,F5))</f>
        <v>0</v>
      </c>
      <c r="G41" s="33" t="n">
        <f aca="false">INT(20*G5*POWER(1.1,G5))</f>
        <v>0</v>
      </c>
      <c r="H41" s="33" t="n">
        <f aca="false">INT(20*H5*POWER(1.1,H5))</f>
        <v>0</v>
      </c>
      <c r="I41" s="33" t="n">
        <f aca="false">INT(20*I5*POWER(1.1,I5))</f>
        <v>0</v>
      </c>
      <c r="J41" s="33" t="n">
        <f aca="false">INT(20*J5*POWER(1.1,J5))</f>
        <v>0</v>
      </c>
      <c r="K41" s="33" t="n">
        <f aca="false">INT(20*K5*POWER(1.1,K5))</f>
        <v>0</v>
      </c>
      <c r="L41" s="1"/>
      <c r="M41" s="2"/>
      <c r="N41" s="2"/>
      <c r="O41" s="2"/>
      <c r="P41" s="2"/>
      <c r="Q41" s="2"/>
      <c r="R41" s="2"/>
      <c r="S41" s="2"/>
      <c r="T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  <c r="N42" s="2"/>
      <c r="O42" s="2"/>
      <c r="P42" s="2"/>
      <c r="Q42" s="2"/>
      <c r="R42" s="2"/>
      <c r="S42" s="2"/>
      <c r="T42" s="2"/>
      <c r="X42" s="2"/>
      <c r="Y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M46" s="2"/>
      <c r="N46" s="2"/>
      <c r="O46" s="2"/>
      <c r="P46" s="2"/>
      <c r="Q46" s="2"/>
      <c r="R46" s="2"/>
      <c r="S46" s="2"/>
      <c r="T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M47" s="2"/>
      <c r="N47" s="2"/>
      <c r="O47" s="2"/>
      <c r="P47" s="14"/>
      <c r="Q47" s="14"/>
      <c r="R47" s="14"/>
      <c r="S47" s="14"/>
      <c r="T47" s="14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M48" s="2"/>
      <c r="N48" s="2"/>
      <c r="O48" s="2"/>
      <c r="P48" s="14"/>
      <c r="Q48" s="14"/>
      <c r="R48" s="14"/>
      <c r="S48" s="14"/>
      <c r="T48" s="14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M49" s="2"/>
      <c r="N49" s="2"/>
      <c r="O49" s="2"/>
      <c r="P49" s="14"/>
      <c r="Q49" s="14"/>
      <c r="R49" s="14"/>
      <c r="S49" s="14"/>
      <c r="T49" s="14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M50" s="2"/>
      <c r="N50" s="2"/>
      <c r="O50" s="2"/>
      <c r="P50" s="14"/>
      <c r="Q50" s="14"/>
      <c r="R50" s="14"/>
      <c r="S50" s="14"/>
      <c r="T50" s="14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M51" s="2"/>
      <c r="N51" s="2"/>
      <c r="O51" s="2"/>
      <c r="P51" s="14"/>
      <c r="Q51" s="14"/>
      <c r="R51" s="14"/>
      <c r="S51" s="14"/>
      <c r="T51" s="14"/>
      <c r="U51" s="14"/>
      <c r="V51" s="14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M52" s="2"/>
      <c r="N52" s="2"/>
      <c r="O52" s="2"/>
      <c r="P52" s="14"/>
      <c r="Q52" s="14"/>
      <c r="R52" s="14"/>
      <c r="S52" s="14"/>
      <c r="T52" s="14"/>
      <c r="U52" s="14"/>
      <c r="V52" s="14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2.75" hidden="false" customHeight="false" outlineLevel="0" collapsed="false">
      <c r="M53" s="2"/>
      <c r="N53" s="2"/>
      <c r="O53" s="2"/>
      <c r="P53" s="14"/>
      <c r="Q53" s="14"/>
      <c r="R53" s="14"/>
      <c r="S53" s="14"/>
      <c r="T53" s="14"/>
      <c r="U53" s="14"/>
      <c r="V53" s="14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2.75" hidden="false" customHeight="false" outlineLevel="0" collapsed="false">
      <c r="M54" s="2"/>
      <c r="N54" s="2"/>
      <c r="O54" s="2"/>
      <c r="P54" s="14"/>
      <c r="Q54" s="14"/>
      <c r="R54" s="14"/>
      <c r="S54" s="14"/>
      <c r="T54" s="14"/>
      <c r="U54" s="14"/>
      <c r="V54" s="14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2.75" hidden="false" customHeight="false" outlineLevel="0" collapsed="false">
      <c r="M55" s="2"/>
      <c r="N55" s="2"/>
      <c r="O55" s="2"/>
      <c r="P55" s="14"/>
      <c r="Q55" s="14"/>
      <c r="R55" s="14"/>
      <c r="S55" s="14"/>
      <c r="T55" s="14"/>
      <c r="U55" s="14"/>
      <c r="V55" s="14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2.75" hidden="false" customHeight="false" outlineLevel="0" collapsed="false">
      <c r="M56" s="2"/>
      <c r="N56" s="2"/>
      <c r="O56" s="2"/>
      <c r="P56" s="14"/>
      <c r="Q56" s="14"/>
      <c r="R56" s="14"/>
      <c r="S56" s="14"/>
      <c r="T56" s="14"/>
      <c r="U56" s="14"/>
      <c r="V56" s="14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34.5" hidden="false" customHeight="true" outlineLevel="0" collapsed="false">
      <c r="M57" s="2"/>
      <c r="N57" s="2"/>
      <c r="O57" s="2"/>
      <c r="P57" s="14"/>
      <c r="Q57" s="14"/>
      <c r="R57" s="14"/>
      <c r="S57" s="14"/>
      <c r="T57" s="14"/>
      <c r="U57" s="14"/>
      <c r="V57" s="14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2.75" hidden="false" customHeight="false" outlineLevel="0" collapsed="false">
      <c r="M58" s="2"/>
      <c r="N58" s="2"/>
      <c r="O58" s="2"/>
      <c r="P58" s="14"/>
      <c r="Q58" s="14"/>
      <c r="R58" s="14"/>
      <c r="S58" s="14"/>
      <c r="T58" s="14"/>
      <c r="U58" s="14"/>
      <c r="V58" s="14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2.75" hidden="false" customHeight="false" outlineLevel="0" collapsed="false">
      <c r="M59" s="2"/>
      <c r="N59" s="2"/>
      <c r="O59" s="2"/>
      <c r="P59" s="14"/>
      <c r="Q59" s="14"/>
      <c r="R59" s="14"/>
      <c r="S59" s="14"/>
      <c r="T59" s="14"/>
      <c r="U59" s="14"/>
      <c r="V59" s="1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2.75" hidden="false" customHeight="false" outlineLevel="0" collapsed="false">
      <c r="M60" s="2"/>
      <c r="N60" s="2"/>
      <c r="O60" s="2"/>
      <c r="P60" s="14"/>
      <c r="Q60" s="14"/>
      <c r="R60" s="14"/>
      <c r="S60" s="14"/>
      <c r="T60" s="14"/>
      <c r="U60" s="14"/>
      <c r="V60" s="14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2.75" hidden="false" customHeight="false" outlineLevel="0" collapsed="false">
      <c r="M61" s="2"/>
      <c r="N61" s="2"/>
      <c r="O61" s="2"/>
      <c r="P61" s="14"/>
      <c r="Q61" s="14"/>
      <c r="R61" s="14"/>
      <c r="S61" s="14"/>
      <c r="T61" s="14"/>
      <c r="U61" s="14"/>
      <c r="V61" s="14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2.75" hidden="false" customHeight="false" outlineLevel="0" collapsed="false">
      <c r="M62" s="2"/>
      <c r="N62" s="2"/>
      <c r="O62" s="2"/>
      <c r="P62" s="14"/>
      <c r="Q62" s="14"/>
      <c r="R62" s="14"/>
      <c r="S62" s="14"/>
      <c r="T62" s="14"/>
      <c r="U62" s="14"/>
      <c r="V62" s="14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2.75" hidden="false" customHeight="false" outlineLevel="0" collapsed="false">
      <c r="M63" s="2"/>
      <c r="N63" s="2"/>
      <c r="O63" s="2"/>
      <c r="P63" s="14"/>
      <c r="Q63" s="14"/>
      <c r="R63" s="14"/>
      <c r="S63" s="14"/>
      <c r="T63" s="14"/>
      <c r="U63" s="14"/>
      <c r="V63" s="14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2.75" hidden="false" customHeight="false" outlineLevel="0" collapsed="false">
      <c r="M64" s="2"/>
      <c r="N64" s="2"/>
      <c r="O64" s="2"/>
      <c r="P64" s="14"/>
      <c r="Q64" s="14"/>
      <c r="R64" s="14"/>
      <c r="S64" s="14"/>
      <c r="T64" s="14"/>
      <c r="U64" s="14"/>
      <c r="V64" s="14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2.75" hidden="false" customHeight="false" outlineLevel="0" collapsed="false">
      <c r="M65" s="2"/>
      <c r="N65" s="2"/>
      <c r="O65" s="2"/>
      <c r="P65" s="14"/>
      <c r="Q65" s="14"/>
      <c r="R65" s="14"/>
      <c r="S65" s="14"/>
      <c r="T65" s="14"/>
      <c r="U65" s="14"/>
      <c r="V65" s="14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2.75" hidden="false" customHeight="false" outlineLevel="0" collapsed="false">
      <c r="M66" s="2"/>
      <c r="N66" s="2"/>
      <c r="O66" s="2"/>
      <c r="P66" s="14"/>
      <c r="Q66" s="14"/>
      <c r="R66" s="14"/>
      <c r="S66" s="14"/>
      <c r="T66" s="14"/>
      <c r="U66" s="14"/>
      <c r="V66" s="14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2.75" hidden="false" customHeight="false" outlineLevel="0" collapsed="false">
      <c r="M67" s="2"/>
      <c r="N67" s="2"/>
      <c r="O67" s="2"/>
      <c r="P67" s="14"/>
      <c r="Q67" s="14"/>
      <c r="R67" s="14"/>
      <c r="S67" s="14"/>
      <c r="T67" s="14"/>
      <c r="U67" s="14"/>
      <c r="V67" s="14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2.75" hidden="false" customHeight="false" outlineLevel="0" collapsed="false">
      <c r="M68" s="2"/>
      <c r="N68" s="2"/>
      <c r="O68" s="2"/>
      <c r="P68" s="14"/>
      <c r="Q68" s="14"/>
      <c r="R68" s="14"/>
      <c r="S68" s="14"/>
      <c r="T68" s="14"/>
      <c r="U68" s="14"/>
      <c r="V68" s="14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2.75" hidden="false" customHeight="false" outlineLevel="0" collapsed="false">
      <c r="M69" s="2"/>
      <c r="N69" s="2"/>
      <c r="O69" s="2"/>
      <c r="P69" s="14"/>
      <c r="Q69" s="14"/>
      <c r="R69" s="14"/>
      <c r="S69" s="14"/>
      <c r="T69" s="14"/>
      <c r="U69" s="14"/>
      <c r="V69" s="14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2.75" hidden="false" customHeight="false" outlineLevel="0" collapsed="false">
      <c r="M70" s="2"/>
      <c r="N70" s="2"/>
      <c r="O70" s="2"/>
      <c r="P70" s="14"/>
      <c r="Q70" s="14"/>
      <c r="R70" s="14"/>
      <c r="S70" s="14"/>
      <c r="T70" s="14"/>
      <c r="U70" s="14"/>
      <c r="V70" s="14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2.75" hidden="false" customHeight="false" outlineLevel="0" collapsed="false">
      <c r="M71" s="2"/>
      <c r="N71" s="2"/>
      <c r="O71" s="2"/>
      <c r="P71" s="14"/>
      <c r="Q71" s="14"/>
      <c r="R71" s="14"/>
      <c r="S71" s="14"/>
      <c r="T71" s="14"/>
      <c r="U71" s="14"/>
      <c r="V71" s="14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2.75" hidden="false" customHeight="false" outlineLevel="0" collapsed="false">
      <c r="M72" s="2"/>
      <c r="N72" s="2"/>
      <c r="O72" s="2"/>
      <c r="P72" s="14"/>
      <c r="Q72" s="14"/>
      <c r="R72" s="14"/>
      <c r="S72" s="14"/>
      <c r="T72" s="14"/>
      <c r="U72" s="14"/>
      <c r="V72" s="14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2.75" hidden="false" customHeight="false" outlineLevel="0" collapsed="false">
      <c r="M73" s="2"/>
      <c r="N73" s="2"/>
      <c r="O73" s="2"/>
      <c r="P73" s="14"/>
      <c r="Q73" s="14"/>
      <c r="R73" s="14"/>
      <c r="S73" s="14"/>
      <c r="T73" s="14"/>
      <c r="U73" s="14"/>
      <c r="V73" s="14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2.75" hidden="false" customHeight="false" outlineLevel="0" collapsed="false">
      <c r="M74" s="2"/>
      <c r="N74" s="2"/>
      <c r="O74" s="2"/>
      <c r="P74" s="14"/>
      <c r="Q74" s="14"/>
      <c r="R74" s="14"/>
      <c r="S74" s="14"/>
      <c r="T74" s="14"/>
      <c r="U74" s="14"/>
      <c r="V74" s="14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2.75" hidden="false" customHeight="false" outlineLevel="0" collapsed="false">
      <c r="M75" s="2"/>
      <c r="N75" s="2"/>
      <c r="O75" s="2"/>
      <c r="P75" s="14"/>
      <c r="Q75" s="14"/>
      <c r="R75" s="14"/>
      <c r="S75" s="14"/>
      <c r="T75" s="14"/>
      <c r="U75" s="14"/>
      <c r="V75" s="14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2.75" hidden="false" customHeight="false" outlineLevel="0" collapsed="false">
      <c r="M76" s="2"/>
      <c r="N76" s="2"/>
      <c r="O76" s="2"/>
      <c r="P76" s="14"/>
      <c r="Q76" s="14"/>
      <c r="R76" s="14"/>
      <c r="S76" s="14"/>
      <c r="T76" s="14"/>
      <c r="U76" s="14"/>
      <c r="V76" s="14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2.75" hidden="false" customHeight="false" outlineLevel="0" collapsed="false">
      <c r="M77" s="2"/>
      <c r="N77" s="2"/>
      <c r="O77" s="2"/>
      <c r="P77" s="14"/>
      <c r="Q77" s="14"/>
      <c r="R77" s="14"/>
      <c r="S77" s="14"/>
      <c r="T77" s="14"/>
      <c r="U77" s="14"/>
      <c r="V77" s="14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2.75" hidden="false" customHeight="false" outlineLevel="0" collapsed="false">
      <c r="M78" s="2"/>
      <c r="N78" s="2"/>
      <c r="O78" s="2"/>
      <c r="P78" s="14"/>
      <c r="Q78" s="14"/>
      <c r="R78" s="14"/>
      <c r="S78" s="14"/>
      <c r="T78" s="14"/>
      <c r="U78" s="14"/>
      <c r="V78" s="14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2.75" hidden="false" customHeight="false" outlineLevel="0" collapsed="false">
      <c r="M79" s="2"/>
      <c r="N79" s="2"/>
      <c r="O79" s="2"/>
      <c r="P79" s="14"/>
      <c r="Q79" s="14"/>
      <c r="R79" s="14"/>
      <c r="S79" s="14"/>
      <c r="T79" s="14"/>
      <c r="U79" s="14"/>
      <c r="V79" s="14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2.75" hidden="false" customHeight="false" outlineLevel="0" collapsed="false">
      <c r="M80" s="2"/>
      <c r="N80" s="2"/>
      <c r="O80" s="2"/>
      <c r="P80" s="14"/>
      <c r="Q80" s="14"/>
      <c r="R80" s="14"/>
      <c r="S80" s="14"/>
      <c r="T80" s="14"/>
      <c r="U80" s="14"/>
      <c r="V80" s="14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2.75" hidden="false" customHeight="false" outlineLevel="0" collapsed="false">
      <c r="M81" s="2"/>
      <c r="N81" s="2"/>
      <c r="O81" s="2"/>
      <c r="P81" s="14"/>
      <c r="Q81" s="14"/>
      <c r="R81" s="14"/>
      <c r="S81" s="14"/>
      <c r="T81" s="14"/>
      <c r="U81" s="14"/>
      <c r="V81" s="14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2.75" hidden="false" customHeight="false" outlineLevel="0" collapsed="false">
      <c r="M82" s="2"/>
      <c r="N82" s="2"/>
      <c r="O82" s="2"/>
      <c r="P82" s="14"/>
      <c r="Q82" s="14"/>
      <c r="R82" s="14"/>
      <c r="S82" s="14"/>
      <c r="T82" s="14"/>
      <c r="U82" s="14"/>
      <c r="V82" s="14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2.75" hidden="false" customHeight="false" outlineLevel="0" collapsed="false">
      <c r="M83" s="2"/>
      <c r="N83" s="2"/>
      <c r="O83" s="2"/>
      <c r="P83" s="14"/>
      <c r="Q83" s="14"/>
      <c r="R83" s="14"/>
      <c r="S83" s="14"/>
      <c r="T83" s="14"/>
      <c r="U83" s="14"/>
      <c r="V83" s="14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2.75" hidden="false" customHeight="false" outlineLevel="0" collapsed="false">
      <c r="M84" s="2"/>
      <c r="N84" s="2"/>
      <c r="O84" s="2"/>
      <c r="P84" s="14"/>
      <c r="Q84" s="14"/>
      <c r="R84" s="14"/>
      <c r="S84" s="14"/>
      <c r="T84" s="14"/>
      <c r="U84" s="14"/>
      <c r="V84" s="14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2.75" hidden="false" customHeight="false" outlineLevel="0" collapsed="false">
      <c r="M85" s="2"/>
      <c r="N85" s="2"/>
      <c r="O85" s="2"/>
      <c r="P85" s="14"/>
      <c r="Q85" s="14"/>
      <c r="R85" s="14"/>
      <c r="S85" s="14"/>
      <c r="T85" s="14"/>
      <c r="U85" s="14"/>
      <c r="V85" s="14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2.75" hidden="false" customHeight="false" outlineLevel="0" collapsed="false">
      <c r="M86" s="2"/>
      <c r="N86" s="2"/>
      <c r="O86" s="2"/>
      <c r="P86" s="14"/>
      <c r="Q86" s="14"/>
      <c r="R86" s="14"/>
      <c r="S86" s="14"/>
      <c r="T86" s="14"/>
      <c r="U86" s="14"/>
      <c r="V86" s="14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2.75" hidden="false" customHeight="false" outlineLevel="0" collapsed="false">
      <c r="M87" s="2"/>
      <c r="N87" s="2"/>
      <c r="O87" s="2"/>
      <c r="P87" s="14"/>
      <c r="Q87" s="14"/>
      <c r="R87" s="14"/>
      <c r="S87" s="14"/>
      <c r="T87" s="14"/>
      <c r="U87" s="14"/>
      <c r="V87" s="14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2.75" hidden="false" customHeight="false" outlineLevel="0" collapsed="false">
      <c r="M88" s="2"/>
      <c r="N88" s="2"/>
      <c r="O88" s="2"/>
      <c r="P88" s="14"/>
      <c r="Q88" s="14"/>
      <c r="R88" s="14"/>
      <c r="S88" s="14"/>
      <c r="T88" s="14"/>
      <c r="U88" s="14"/>
      <c r="V88" s="14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37.5" hidden="false" customHeight="true" outlineLevel="0" collapsed="false">
      <c r="M89" s="2"/>
      <c r="N89" s="2"/>
      <c r="O89" s="2"/>
      <c r="P89" s="14"/>
      <c r="Q89" s="14"/>
      <c r="R89" s="14"/>
      <c r="S89" s="14"/>
      <c r="T89" s="14"/>
      <c r="U89" s="14"/>
      <c r="V89" s="14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2.75" hidden="false" customHeight="false" outlineLevel="0" collapsed="false">
      <c r="M90" s="2"/>
      <c r="N90" s="2"/>
      <c r="O90" s="2"/>
      <c r="P90" s="14"/>
      <c r="Q90" s="14"/>
      <c r="R90" s="14"/>
      <c r="S90" s="14"/>
      <c r="T90" s="14"/>
      <c r="U90" s="14"/>
      <c r="V90" s="14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3.5" hidden="false" customHeight="true" outlineLevel="0" collapsed="false">
      <c r="M91" s="2"/>
      <c r="N91" s="2"/>
      <c r="O91" s="2"/>
      <c r="P91" s="14"/>
      <c r="Q91" s="14"/>
      <c r="R91" s="14"/>
      <c r="S91" s="14"/>
      <c r="T91" s="14"/>
      <c r="U91" s="14"/>
      <c r="V91" s="14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27.75" hidden="false" customHeight="true" outlineLevel="0" collapsed="false">
      <c r="M92" s="2"/>
      <c r="N92" s="2"/>
      <c r="O92" s="2"/>
      <c r="P92" s="14"/>
      <c r="Q92" s="14"/>
      <c r="R92" s="14"/>
      <c r="S92" s="14"/>
      <c r="T92" s="14"/>
      <c r="U92" s="14"/>
      <c r="V92" s="14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2.75" hidden="false" customHeight="false" outlineLevel="0" collapsed="false">
      <c r="M93" s="2"/>
      <c r="N93" s="2"/>
      <c r="O93" s="2"/>
      <c r="P93" s="14"/>
      <c r="Q93" s="14"/>
      <c r="R93" s="14"/>
      <c r="S93" s="14"/>
      <c r="T93" s="14"/>
      <c r="U93" s="14"/>
      <c r="V93" s="14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2.75" hidden="false" customHeight="false" outlineLevel="0" collapsed="false">
      <c r="M94" s="2"/>
      <c r="N94" s="2"/>
      <c r="O94" s="2"/>
      <c r="P94" s="14"/>
      <c r="Q94" s="14"/>
      <c r="R94" s="14"/>
      <c r="S94" s="14"/>
      <c r="T94" s="14"/>
      <c r="U94" s="14"/>
      <c r="V94" s="14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20.25" hidden="false" customHeight="true" outlineLevel="0" collapsed="false">
      <c r="M95" s="2"/>
      <c r="N95" s="2"/>
      <c r="O95" s="2"/>
      <c r="P95" s="14"/>
      <c r="Q95" s="14"/>
      <c r="R95" s="14"/>
      <c r="S95" s="14"/>
      <c r="T95" s="14"/>
      <c r="U95" s="14"/>
      <c r="V95" s="14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2.75" hidden="false" customHeight="false" outlineLevel="0" collapsed="false">
      <c r="A96" s="1"/>
      <c r="L96" s="1"/>
      <c r="M96" s="2"/>
      <c r="N96" s="2"/>
      <c r="O96" s="2"/>
      <c r="P96" s="14"/>
      <c r="Q96" s="14"/>
      <c r="R96" s="14"/>
      <c r="S96" s="14"/>
      <c r="T96" s="14"/>
      <c r="U96" s="14"/>
      <c r="V96" s="14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2.75" hidden="false" customHeight="false" outlineLevel="0" collapsed="false">
      <c r="A97" s="1"/>
      <c r="L97" s="1"/>
      <c r="M97" s="2"/>
      <c r="N97" s="2"/>
      <c r="O97" s="2"/>
      <c r="P97" s="14"/>
      <c r="Q97" s="14"/>
      <c r="R97" s="14"/>
      <c r="S97" s="14"/>
      <c r="T97" s="14"/>
      <c r="U97" s="14"/>
      <c r="V97" s="14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2.75" hidden="false" customHeight="false" outlineLevel="0" collapsed="false">
      <c r="A98" s="1"/>
      <c r="L98" s="1"/>
      <c r="M98" s="2"/>
      <c r="N98" s="2"/>
      <c r="O98" s="2"/>
      <c r="P98" s="14"/>
      <c r="Q98" s="14"/>
      <c r="R98" s="14"/>
      <c r="S98" s="14"/>
      <c r="T98" s="14"/>
      <c r="U98" s="14"/>
      <c r="V98" s="14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2.75" hidden="false" customHeight="false" outlineLevel="0" collapsed="false">
      <c r="A99" s="1"/>
      <c r="L99" s="1"/>
      <c r="M99" s="2"/>
      <c r="N99" s="2"/>
      <c r="O99" s="2"/>
      <c r="P99" s="14"/>
      <c r="Q99" s="14"/>
      <c r="R99" s="14"/>
      <c r="S99" s="14"/>
      <c r="T99" s="14"/>
      <c r="U99" s="14"/>
      <c r="V99" s="14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2.75" hidden="false" customHeight="false" outlineLevel="0" collapsed="false">
      <c r="A100" s="1"/>
      <c r="L100" s="1"/>
      <c r="M100" s="2"/>
      <c r="N100" s="2"/>
      <c r="O100" s="2"/>
      <c r="P100" s="14"/>
      <c r="Q100" s="14"/>
      <c r="R100" s="14"/>
      <c r="S100" s="14"/>
      <c r="T100" s="14"/>
      <c r="U100" s="14"/>
      <c r="V100" s="14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2.75" hidden="false" customHeight="false" outlineLevel="0" collapsed="false">
      <c r="A101" s="1"/>
      <c r="L101" s="1"/>
      <c r="M101" s="2"/>
      <c r="N101" s="2"/>
      <c r="O101" s="2"/>
      <c r="P101" s="14"/>
      <c r="Q101" s="14"/>
      <c r="R101" s="14"/>
      <c r="S101" s="14"/>
      <c r="T101" s="14"/>
      <c r="U101" s="14"/>
      <c r="V101" s="14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12.75" hidden="false" customHeight="false" outlineLevel="0" collapsed="false">
      <c r="A102" s="1"/>
      <c r="L102" s="1"/>
      <c r="M102" s="2"/>
      <c r="N102" s="2"/>
      <c r="O102" s="2"/>
      <c r="P102" s="14"/>
      <c r="Q102" s="14"/>
      <c r="R102" s="14"/>
      <c r="S102" s="14"/>
      <c r="T102" s="14"/>
      <c r="U102" s="14"/>
      <c r="V102" s="14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12.75" hidden="false" customHeight="false" outlineLevel="0" collapsed="false">
      <c r="A103" s="1"/>
      <c r="L103" s="1"/>
      <c r="M103" s="2"/>
      <c r="N103" s="2"/>
      <c r="O103" s="2"/>
      <c r="P103" s="14"/>
      <c r="Q103" s="14"/>
      <c r="R103" s="14"/>
      <c r="S103" s="14"/>
      <c r="T103" s="14"/>
      <c r="U103" s="14"/>
      <c r="V103" s="14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12.75" hidden="false" customHeight="false" outlineLevel="0" collapsed="false">
      <c r="A104" s="1"/>
      <c r="L104" s="1"/>
      <c r="M104" s="2"/>
      <c r="N104" s="2"/>
      <c r="O104" s="2"/>
      <c r="P104" s="14"/>
      <c r="Q104" s="14"/>
      <c r="R104" s="14"/>
      <c r="S104" s="14"/>
      <c r="T104" s="14"/>
      <c r="U104" s="14"/>
      <c r="V104" s="14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12.75" hidden="false" customHeight="false" outlineLevel="0" collapsed="false">
      <c r="A105" s="1"/>
      <c r="L105" s="1"/>
      <c r="M105" s="2"/>
      <c r="N105" s="2"/>
      <c r="O105" s="2"/>
      <c r="P105" s="14"/>
      <c r="Q105" s="14"/>
      <c r="R105" s="14"/>
      <c r="S105" s="14"/>
      <c r="T105" s="14"/>
      <c r="U105" s="14"/>
      <c r="V105" s="14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12.75" hidden="false" customHeight="false" outlineLevel="0" collapsed="false">
      <c r="A106" s="1"/>
      <c r="L106" s="1"/>
      <c r="M106" s="2"/>
      <c r="N106" s="2"/>
      <c r="O106" s="2"/>
      <c r="P106" s="14"/>
      <c r="Q106" s="14"/>
      <c r="R106" s="14"/>
      <c r="S106" s="14"/>
      <c r="T106" s="14"/>
      <c r="U106" s="14"/>
      <c r="V106" s="14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12.75" hidden="false" customHeight="false" outlineLevel="0" collapsed="false">
      <c r="A107" s="1"/>
      <c r="L107" s="1"/>
      <c r="M107" s="2"/>
      <c r="N107" s="2"/>
      <c r="O107" s="2"/>
      <c r="P107" s="14"/>
      <c r="Q107" s="14"/>
      <c r="R107" s="14"/>
      <c r="S107" s="14"/>
      <c r="T107" s="14"/>
      <c r="U107" s="14"/>
      <c r="V107" s="14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12.75" hidden="false" customHeight="false" outlineLevel="0" collapsed="false">
      <c r="A108" s="1"/>
      <c r="L108" s="1"/>
      <c r="M108" s="2"/>
      <c r="N108" s="2"/>
      <c r="O108" s="2"/>
      <c r="P108" s="14"/>
      <c r="Q108" s="14"/>
      <c r="R108" s="14"/>
      <c r="S108" s="14"/>
      <c r="T108" s="14"/>
      <c r="U108" s="14"/>
      <c r="V108" s="14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12.75" hidden="false" customHeight="false" outlineLevel="0" collapsed="false">
      <c r="A109" s="1"/>
      <c r="L109" s="1"/>
      <c r="M109" s="2"/>
      <c r="N109" s="2"/>
      <c r="O109" s="2"/>
      <c r="P109" s="14"/>
      <c r="Q109" s="14"/>
      <c r="R109" s="14"/>
      <c r="S109" s="14"/>
      <c r="T109" s="14"/>
      <c r="U109" s="14"/>
      <c r="V109" s="14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12.75" hidden="false" customHeight="false" outlineLevel="0" collapsed="false">
      <c r="A110" s="1"/>
      <c r="L110" s="1"/>
      <c r="M110" s="2"/>
      <c r="N110" s="2"/>
      <c r="O110" s="2"/>
      <c r="P110" s="14"/>
      <c r="Q110" s="14"/>
      <c r="R110" s="14"/>
      <c r="S110" s="14"/>
      <c r="T110" s="14"/>
      <c r="U110" s="14"/>
      <c r="V110" s="14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12.75" hidden="false" customHeight="false" outlineLevel="0" collapsed="false">
      <c r="A111" s="1"/>
      <c r="L111" s="1"/>
      <c r="M111" s="2"/>
      <c r="N111" s="2"/>
      <c r="O111" s="2"/>
      <c r="P111" s="14"/>
      <c r="Q111" s="14"/>
      <c r="R111" s="14"/>
      <c r="S111" s="14"/>
      <c r="T111" s="14"/>
      <c r="U111" s="14"/>
      <c r="V111" s="14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12.75" hidden="false" customHeight="false" outlineLevel="0" collapsed="false">
      <c r="A112" s="1"/>
      <c r="L112" s="1"/>
      <c r="M112" s="2"/>
      <c r="N112" s="2"/>
      <c r="O112" s="2"/>
      <c r="P112" s="14"/>
      <c r="Q112" s="14"/>
      <c r="R112" s="14"/>
      <c r="S112" s="14"/>
      <c r="T112" s="14"/>
      <c r="U112" s="14"/>
      <c r="V112" s="14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12.75" hidden="false" customHeight="false" outlineLevel="0" collapsed="false">
      <c r="A113" s="1"/>
      <c r="L113" s="1"/>
      <c r="M113" s="2"/>
      <c r="N113" s="2"/>
      <c r="O113" s="2"/>
      <c r="P113" s="14"/>
      <c r="Q113" s="14"/>
      <c r="R113" s="14"/>
      <c r="S113" s="14"/>
      <c r="T113" s="14"/>
      <c r="U113" s="14"/>
      <c r="V113" s="14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2.75" hidden="false" customHeight="false" outlineLevel="0" collapsed="false">
      <c r="A114" s="1"/>
      <c r="L114" s="1"/>
      <c r="M114" s="2"/>
      <c r="N114" s="2"/>
      <c r="O114" s="2"/>
      <c r="P114" s="14"/>
      <c r="Q114" s="14"/>
      <c r="R114" s="14"/>
      <c r="S114" s="14"/>
      <c r="T114" s="14"/>
      <c r="U114" s="14"/>
      <c r="V114" s="14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12.75" hidden="false" customHeight="false" outlineLevel="0" collapsed="false">
      <c r="A115" s="1"/>
      <c r="L115" s="1"/>
      <c r="M115" s="2"/>
      <c r="N115" s="2"/>
      <c r="O115" s="2"/>
      <c r="P115" s="14"/>
      <c r="Q115" s="14"/>
      <c r="R115" s="14"/>
      <c r="S115" s="14"/>
      <c r="T115" s="14"/>
      <c r="U115" s="14"/>
      <c r="V115" s="14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12.75" hidden="false" customHeight="false" outlineLevel="0" collapsed="false">
      <c r="A116" s="1"/>
      <c r="L116" s="1"/>
      <c r="M116" s="2"/>
      <c r="N116" s="2"/>
      <c r="O116" s="2"/>
      <c r="P116" s="14"/>
      <c r="Q116" s="14"/>
      <c r="R116" s="14"/>
      <c r="S116" s="14"/>
      <c r="T116" s="14"/>
      <c r="U116" s="14"/>
      <c r="V116" s="14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12.75" hidden="false" customHeight="false" outlineLevel="0" collapsed="false">
      <c r="A117" s="1"/>
      <c r="L117" s="1"/>
      <c r="M117" s="2"/>
      <c r="N117" s="2"/>
      <c r="O117" s="2"/>
      <c r="P117" s="14"/>
      <c r="Q117" s="14"/>
      <c r="R117" s="14"/>
      <c r="S117" s="14"/>
      <c r="T117" s="14"/>
      <c r="U117" s="14"/>
      <c r="V117" s="14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12.75" hidden="false" customHeight="false" outlineLevel="0" collapsed="false">
      <c r="A118" s="1"/>
      <c r="L118" s="1"/>
      <c r="M118" s="2"/>
      <c r="N118" s="2"/>
      <c r="O118" s="2"/>
      <c r="P118" s="14"/>
      <c r="Q118" s="14"/>
      <c r="R118" s="14"/>
      <c r="S118" s="14"/>
      <c r="T118" s="14"/>
      <c r="U118" s="14"/>
      <c r="V118" s="14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12.75" hidden="false" customHeight="false" outlineLevel="0" collapsed="false">
      <c r="A119" s="1"/>
      <c r="L119" s="1"/>
      <c r="M119" s="2"/>
      <c r="N119" s="2"/>
      <c r="O119" s="2"/>
      <c r="P119" s="14"/>
      <c r="Q119" s="14"/>
      <c r="R119" s="14"/>
      <c r="S119" s="14"/>
      <c r="T119" s="14"/>
      <c r="U119" s="14"/>
      <c r="V119" s="14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12.75" hidden="false" customHeight="false" outlineLevel="0" collapsed="false">
      <c r="A120" s="1"/>
      <c r="L120" s="1"/>
      <c r="M120" s="2"/>
      <c r="N120" s="2"/>
      <c r="O120" s="2"/>
      <c r="P120" s="14"/>
      <c r="Q120" s="14"/>
      <c r="R120" s="14"/>
      <c r="S120" s="14"/>
      <c r="T120" s="14"/>
      <c r="U120" s="14"/>
      <c r="V120" s="14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12.75" hidden="false" customHeight="false" outlineLevel="0" collapsed="false">
      <c r="A121" s="1"/>
      <c r="L121" s="1"/>
      <c r="M121" s="2"/>
      <c r="N121" s="2"/>
      <c r="O121" s="2"/>
      <c r="P121" s="14"/>
      <c r="Q121" s="14"/>
      <c r="R121" s="14"/>
      <c r="S121" s="14"/>
      <c r="T121" s="14"/>
      <c r="U121" s="14"/>
      <c r="V121" s="14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12.75" hidden="false" customHeight="false" outlineLevel="0" collapsed="false">
      <c r="A122" s="1"/>
      <c r="L122" s="1"/>
      <c r="M122" s="2"/>
      <c r="N122" s="2"/>
      <c r="O122" s="2"/>
      <c r="P122" s="14"/>
      <c r="Q122" s="14"/>
      <c r="R122" s="14"/>
      <c r="S122" s="14"/>
      <c r="T122" s="14"/>
      <c r="U122" s="14"/>
      <c r="V122" s="14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12.75" hidden="false" customHeight="false" outlineLevel="0" collapsed="false">
      <c r="A123" s="1"/>
      <c r="L123" s="1"/>
      <c r="M123" s="2"/>
      <c r="N123" s="2"/>
      <c r="O123" s="2"/>
      <c r="P123" s="14"/>
      <c r="Q123" s="14"/>
      <c r="R123" s="14"/>
      <c r="S123" s="14"/>
      <c r="T123" s="14"/>
      <c r="U123" s="14"/>
      <c r="V123" s="14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12.75" hidden="false" customHeight="false" outlineLevel="0" collapsed="false">
      <c r="A124" s="1"/>
      <c r="L124" s="1"/>
      <c r="M124" s="2"/>
      <c r="N124" s="2"/>
      <c r="O124" s="2"/>
      <c r="P124" s="14"/>
      <c r="Q124" s="14"/>
      <c r="R124" s="14"/>
      <c r="S124" s="14"/>
      <c r="T124" s="14"/>
      <c r="U124" s="14"/>
      <c r="V124" s="14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12.75" hidden="false" customHeight="false" outlineLevel="0" collapsed="false">
      <c r="A125" s="1"/>
      <c r="L125" s="1"/>
      <c r="M125" s="2"/>
      <c r="N125" s="2"/>
      <c r="O125" s="2"/>
      <c r="P125" s="14"/>
      <c r="Q125" s="14"/>
      <c r="R125" s="14"/>
      <c r="S125" s="14"/>
      <c r="T125" s="14"/>
      <c r="U125" s="14"/>
      <c r="V125" s="14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12.75" hidden="false" customHeight="false" outlineLevel="0" collapsed="false">
      <c r="A126" s="1"/>
      <c r="L126" s="1"/>
      <c r="M126" s="2"/>
      <c r="N126" s="2"/>
      <c r="O126" s="2"/>
      <c r="P126" s="14"/>
      <c r="Q126" s="14"/>
      <c r="R126" s="14"/>
      <c r="S126" s="14"/>
      <c r="T126" s="14"/>
      <c r="U126" s="14"/>
      <c r="V126" s="14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12.75" hidden="false" customHeight="false" outlineLevel="0" collapsed="false">
      <c r="A127" s="1"/>
      <c r="L127" s="1"/>
      <c r="M127" s="2"/>
      <c r="N127" s="2"/>
      <c r="O127" s="2"/>
      <c r="P127" s="14"/>
      <c r="Q127" s="14"/>
      <c r="R127" s="14"/>
      <c r="S127" s="14"/>
      <c r="T127" s="14"/>
      <c r="U127" s="14"/>
      <c r="V127" s="14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12.75" hidden="false" customHeight="false" outlineLevel="0" collapsed="false">
      <c r="A128" s="1"/>
      <c r="L128" s="1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12.75" hidden="false" customHeight="false" outlineLevel="0" collapsed="false">
      <c r="A129" s="1"/>
      <c r="L129" s="1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12.75" hidden="false" customHeight="false" outlineLevel="0" collapsed="false">
      <c r="A130" s="1"/>
      <c r="L130" s="1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12.75" hidden="false" customHeight="false" outlineLevel="0" collapsed="false">
      <c r="A131" s="1"/>
      <c r="L131" s="1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205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12.75" hidden="false" customHeight="false" outlineLevel="0" collapsed="false"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12.75" hidden="false" customHeight="false" outlineLevel="0" collapsed="false"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2.75" hidden="false" customHeight="false" outlineLevel="0" collapsed="false"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2.75" hidden="false" customHeight="false" outlineLevel="0" collapsed="false"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2.75" hidden="false" customHeight="false" outlineLevel="0" collapsed="false"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</sheetData>
  <mergeCells count="4">
    <mergeCell ref="M29:P29"/>
    <mergeCell ref="M30:P30"/>
    <mergeCell ref="O34:P34"/>
    <mergeCell ref="M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1.85"/>
    <col collapsed="false" customWidth="true" hidden="false" outlineLevel="0" max="6" min="6" style="0" width="10.41"/>
    <col collapsed="false" customWidth="true" hidden="false" outlineLevel="0" max="10" min="7" style="0" width="9.28"/>
    <col collapsed="false" customWidth="true" hidden="false" outlineLevel="0" max="11" min="11" style="0" width="12.7"/>
    <col collapsed="false" customWidth="true" hidden="false" outlineLevel="0" max="14" min="12" style="0" width="9.28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40" t="s">
        <v>58</v>
      </c>
      <c r="D3" s="40"/>
      <c r="E3" s="1"/>
      <c r="F3" s="33" t="n">
        <f aca="false">Постройки!C2</f>
        <v>0</v>
      </c>
      <c r="G3" s="33" t="n">
        <f aca="false">Постройки!D2</f>
        <v>0</v>
      </c>
      <c r="H3" s="33" t="n">
        <f aca="false">Постройки!E2</f>
        <v>0</v>
      </c>
      <c r="I3" s="33" t="n">
        <f aca="false">Постройки!F2</f>
        <v>0</v>
      </c>
      <c r="J3" s="33" t="n">
        <f aca="false">Постройки!G2</f>
        <v>0</v>
      </c>
      <c r="K3" s="33" t="n">
        <f aca="false">Постройки!H2</f>
        <v>0</v>
      </c>
      <c r="L3" s="33" t="n">
        <f aca="false">Постройки!I2</f>
        <v>0</v>
      </c>
      <c r="M3" s="33" t="n">
        <f aca="false">Постройки!J2</f>
        <v>0</v>
      </c>
      <c r="N3" s="33" t="n">
        <f aca="false">Постройки!K2</f>
        <v>0</v>
      </c>
      <c r="O3" s="1"/>
    </row>
    <row r="4" customFormat="false" ht="12.75" hidden="false" customHeight="false" outlineLevel="0" collapsed="false">
      <c r="B4" s="1"/>
      <c r="C4" s="41" t="s">
        <v>59</v>
      </c>
      <c r="D4" s="41"/>
      <c r="E4" s="1"/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1"/>
    </row>
    <row r="5" customFormat="false" ht="12.75" hidden="false" customHeight="false" outlineLevel="0" collapsed="false">
      <c r="B5" s="1"/>
      <c r="C5" s="40" t="s">
        <v>60</v>
      </c>
      <c r="D5" s="40"/>
      <c r="E5" s="1"/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1"/>
    </row>
    <row r="6" customFormat="false" ht="12.75" hidden="false" customHeight="false" outlineLevel="0" collapsed="false">
      <c r="B6" s="1"/>
      <c r="C6" s="41" t="s">
        <v>61</v>
      </c>
      <c r="D6" s="41"/>
      <c r="E6" s="1"/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1"/>
    </row>
    <row r="7" customFormat="false" ht="12.75" hidden="false" customHeight="false" outlineLevel="0" collapsed="false">
      <c r="B7" s="1"/>
      <c r="C7" s="40" t="s">
        <v>62</v>
      </c>
      <c r="D7" s="40"/>
      <c r="E7" s="1"/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1"/>
    </row>
    <row r="8" customFormat="false" ht="12.75" hidden="false" customHeight="false" outlineLevel="0" collapsed="false">
      <c r="B8" s="1"/>
      <c r="C8" s="41" t="s">
        <v>63</v>
      </c>
      <c r="D8" s="41"/>
      <c r="E8" s="1"/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1"/>
    </row>
    <row r="9" customFormat="false" ht="12.75" hidden="false" customHeight="false" outlineLevel="0" collapsed="false">
      <c r="B9" s="1"/>
      <c r="C9" s="40" t="s">
        <v>64</v>
      </c>
      <c r="D9" s="40"/>
      <c r="E9" s="1"/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1"/>
    </row>
    <row r="10" customFormat="false" ht="12.75" hidden="false" customHeight="false" outlineLevel="0" collapsed="false">
      <c r="B10" s="1"/>
      <c r="C10" s="41" t="s">
        <v>65</v>
      </c>
      <c r="D10" s="41"/>
      <c r="E10" s="1"/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1"/>
    </row>
    <row r="11" customFormat="false" ht="12.75" hidden="false" customHeight="false" outlineLevel="0" collapsed="false">
      <c r="B11" s="1"/>
      <c r="C11" s="40" t="s">
        <v>66</v>
      </c>
      <c r="D11" s="40"/>
      <c r="E11" s="1"/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1"/>
    </row>
    <row r="12" customFormat="false" ht="12.75" hidden="false" customHeight="false" outlineLevel="0" collapsed="false">
      <c r="B12" s="1"/>
      <c r="C12" s="41" t="s">
        <v>67</v>
      </c>
      <c r="D12" s="41"/>
      <c r="E12" s="1"/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1"/>
    </row>
    <row r="13" customFormat="false" ht="12.75" hidden="false" customHeight="false" outlineLevel="0" collapsed="false">
      <c r="B13" s="1"/>
      <c r="C13" s="40" t="s">
        <v>68</v>
      </c>
      <c r="D13" s="40"/>
      <c r="E13" s="1"/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1"/>
      <c r="C15" s="40" t="s">
        <v>6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1"/>
    </row>
    <row r="16" customFormat="false" ht="12.75" hidden="false" customHeight="false" outlineLevel="0" collapsed="false">
      <c r="B16" s="1"/>
      <c r="C16" s="8"/>
      <c r="D16" s="33" t="s">
        <v>70</v>
      </c>
      <c r="E16" s="1"/>
      <c r="F16" s="8" t="n">
        <f aca="false">F4*2000</f>
        <v>0</v>
      </c>
      <c r="G16" s="8" t="n">
        <f aca="false">G4*2000</f>
        <v>0</v>
      </c>
      <c r="H16" s="8" t="n">
        <f aca="false">H4*2000</f>
        <v>0</v>
      </c>
      <c r="I16" s="8" t="n">
        <f aca="false">I4*2000</f>
        <v>0</v>
      </c>
      <c r="J16" s="8" t="n">
        <f aca="false">J4*2000</f>
        <v>0</v>
      </c>
      <c r="K16" s="8" t="n">
        <f aca="false">K4*2000</f>
        <v>0</v>
      </c>
      <c r="L16" s="8" t="n">
        <f aca="false">L4*2000</f>
        <v>0</v>
      </c>
      <c r="M16" s="8" t="n">
        <f aca="false">M4*2000</f>
        <v>0</v>
      </c>
      <c r="N16" s="8" t="n">
        <f aca="false">N4*2000</f>
        <v>0</v>
      </c>
      <c r="O16" s="1"/>
    </row>
    <row r="17" customFormat="false" ht="12.75" hidden="false" customHeight="false" outlineLevel="0" collapsed="false">
      <c r="B17" s="1"/>
      <c r="C17" s="8" t="s">
        <v>59</v>
      </c>
      <c r="D17" s="33" t="s">
        <v>71</v>
      </c>
      <c r="E17" s="1"/>
      <c r="F17" s="8" t="n">
        <f aca="false">F4*0</f>
        <v>0</v>
      </c>
      <c r="G17" s="8" t="n">
        <f aca="false">G4*0</f>
        <v>0</v>
      </c>
      <c r="H17" s="8" t="n">
        <f aca="false">H4*0</f>
        <v>0</v>
      </c>
      <c r="I17" s="8" t="n">
        <f aca="false">I4*0</f>
        <v>0</v>
      </c>
      <c r="J17" s="8" t="n">
        <f aca="false">J4*0</f>
        <v>0</v>
      </c>
      <c r="K17" s="8" t="n">
        <f aca="false">K4*0</f>
        <v>0</v>
      </c>
      <c r="L17" s="8" t="n">
        <f aca="false">L4*0</f>
        <v>0</v>
      </c>
      <c r="M17" s="8" t="n">
        <f aca="false">M4*0</f>
        <v>0</v>
      </c>
      <c r="N17" s="8" t="n">
        <f aca="false">N4*0</f>
        <v>0</v>
      </c>
      <c r="O17" s="1"/>
    </row>
    <row r="18" customFormat="false" ht="12.75" hidden="false" customHeight="false" outlineLevel="0" collapsed="false">
      <c r="B18" s="1"/>
      <c r="C18" s="8"/>
      <c r="D18" s="33" t="s">
        <v>72</v>
      </c>
      <c r="E18" s="1"/>
      <c r="F18" s="8" t="n">
        <f aca="false">F4*0</f>
        <v>0</v>
      </c>
      <c r="G18" s="8" t="n">
        <f aca="false">G4*0</f>
        <v>0</v>
      </c>
      <c r="H18" s="8" t="n">
        <f aca="false">H4*0</f>
        <v>0</v>
      </c>
      <c r="I18" s="8" t="n">
        <f aca="false">I4*0</f>
        <v>0</v>
      </c>
      <c r="J18" s="8" t="n">
        <f aca="false">J4*0</f>
        <v>0</v>
      </c>
      <c r="K18" s="8" t="n">
        <f aca="false">K4*0</f>
        <v>0</v>
      </c>
      <c r="L18" s="8" t="n">
        <f aca="false">L4*0</f>
        <v>0</v>
      </c>
      <c r="M18" s="8" t="n">
        <f aca="false">M4*0</f>
        <v>0</v>
      </c>
      <c r="N18" s="8" t="n">
        <f aca="false">N4*0</f>
        <v>0</v>
      </c>
      <c r="O18" s="1"/>
    </row>
    <row r="19" customFormat="false" ht="12.75" hidden="false" customHeight="false" outlineLevel="0" collapsed="false">
      <c r="B19" s="1"/>
      <c r="C19" s="20"/>
      <c r="D19" s="20" t="s">
        <v>70</v>
      </c>
      <c r="E19" s="1"/>
      <c r="F19" s="20" t="n">
        <f aca="false">F5*1500</f>
        <v>0</v>
      </c>
      <c r="G19" s="20" t="n">
        <f aca="false">G5*1500</f>
        <v>0</v>
      </c>
      <c r="H19" s="20" t="n">
        <f aca="false">H5*1500</f>
        <v>0</v>
      </c>
      <c r="I19" s="20" t="n">
        <f aca="false">I5*1500</f>
        <v>0</v>
      </c>
      <c r="J19" s="20" t="n">
        <f aca="false">J5*1500</f>
        <v>0</v>
      </c>
      <c r="K19" s="20" t="n">
        <f aca="false">K5*1500</f>
        <v>0</v>
      </c>
      <c r="L19" s="20" t="n">
        <f aca="false">L5*1500</f>
        <v>0</v>
      </c>
      <c r="M19" s="20" t="n">
        <f aca="false">M5*1500</f>
        <v>0</v>
      </c>
      <c r="N19" s="20" t="n">
        <f aca="false">N5*1500</f>
        <v>0</v>
      </c>
      <c r="O19" s="1"/>
    </row>
    <row r="20" customFormat="false" ht="12.75" hidden="false" customHeight="false" outlineLevel="0" collapsed="false">
      <c r="B20" s="1"/>
      <c r="C20" s="20" t="s">
        <v>60</v>
      </c>
      <c r="D20" s="20" t="s">
        <v>71</v>
      </c>
      <c r="E20" s="1"/>
      <c r="F20" s="20" t="n">
        <f aca="false">F5*500</f>
        <v>0</v>
      </c>
      <c r="G20" s="20" t="n">
        <f aca="false">G5*500</f>
        <v>0</v>
      </c>
      <c r="H20" s="20" t="n">
        <f aca="false">H5*500</f>
        <v>0</v>
      </c>
      <c r="I20" s="20" t="n">
        <f aca="false">I5*500</f>
        <v>0</v>
      </c>
      <c r="J20" s="20" t="n">
        <f aca="false">J5*500</f>
        <v>0</v>
      </c>
      <c r="K20" s="20" t="n">
        <f aca="false">K5*500</f>
        <v>0</v>
      </c>
      <c r="L20" s="20" t="n">
        <f aca="false">L5*500</f>
        <v>0</v>
      </c>
      <c r="M20" s="20" t="n">
        <f aca="false">M5*500</f>
        <v>0</v>
      </c>
      <c r="N20" s="20" t="n">
        <f aca="false">N5*500</f>
        <v>0</v>
      </c>
      <c r="O20" s="1"/>
    </row>
    <row r="21" customFormat="false" ht="12.75" hidden="false" customHeight="false" outlineLevel="0" collapsed="false">
      <c r="B21" s="1"/>
      <c r="C21" s="20"/>
      <c r="D21" s="20" t="s">
        <v>72</v>
      </c>
      <c r="E21" s="1"/>
      <c r="F21" s="20" t="n">
        <f aca="false">F6*0</f>
        <v>0</v>
      </c>
      <c r="G21" s="20" t="n">
        <f aca="false">G6*0</f>
        <v>0</v>
      </c>
      <c r="H21" s="20" t="n">
        <f aca="false">H6*0</f>
        <v>0</v>
      </c>
      <c r="I21" s="20" t="n">
        <f aca="false">I6*0</f>
        <v>0</v>
      </c>
      <c r="J21" s="20" t="n">
        <f aca="false">J6*0</f>
        <v>0</v>
      </c>
      <c r="K21" s="20" t="n">
        <f aca="false">K6*0</f>
        <v>0</v>
      </c>
      <c r="L21" s="20" t="n">
        <f aca="false">L6*0</f>
        <v>0</v>
      </c>
      <c r="M21" s="20" t="n">
        <f aca="false">M6*0</f>
        <v>0</v>
      </c>
      <c r="N21" s="20" t="n">
        <f aca="false">N6*0</f>
        <v>0</v>
      </c>
      <c r="O21" s="1"/>
    </row>
    <row r="22" customFormat="false" ht="12.75" hidden="false" customHeight="false" outlineLevel="0" collapsed="false">
      <c r="B22" s="1"/>
      <c r="C22" s="33"/>
      <c r="D22" s="33" t="s">
        <v>70</v>
      </c>
      <c r="E22" s="1"/>
      <c r="F22" s="33" t="n">
        <f aca="false">F6*6000</f>
        <v>0</v>
      </c>
      <c r="G22" s="33" t="n">
        <f aca="false">G6*6000</f>
        <v>0</v>
      </c>
      <c r="H22" s="33" t="n">
        <f aca="false">H6*6000</f>
        <v>0</v>
      </c>
      <c r="I22" s="33" t="n">
        <f aca="false">I6*6000</f>
        <v>0</v>
      </c>
      <c r="J22" s="33" t="n">
        <f aca="false">J6*6000</f>
        <v>0</v>
      </c>
      <c r="K22" s="33" t="n">
        <f aca="false">K6*6000</f>
        <v>0</v>
      </c>
      <c r="L22" s="33" t="n">
        <f aca="false">L6*6000</f>
        <v>0</v>
      </c>
      <c r="M22" s="33" t="n">
        <f aca="false">M6*6000</f>
        <v>0</v>
      </c>
      <c r="N22" s="33" t="n">
        <f aca="false">N6*6000</f>
        <v>0</v>
      </c>
      <c r="O22" s="1"/>
    </row>
    <row r="23" customFormat="false" ht="12.75" hidden="false" customHeight="false" outlineLevel="0" collapsed="false">
      <c r="B23" s="1"/>
      <c r="C23" s="33" t="s">
        <v>61</v>
      </c>
      <c r="D23" s="33" t="s">
        <v>71</v>
      </c>
      <c r="E23" s="1"/>
      <c r="F23" s="33" t="n">
        <f aca="false">F6*2000</f>
        <v>0</v>
      </c>
      <c r="G23" s="33" t="n">
        <f aca="false">G6*2000</f>
        <v>0</v>
      </c>
      <c r="H23" s="33" t="n">
        <f aca="false">H6*2000</f>
        <v>0</v>
      </c>
      <c r="I23" s="33" t="n">
        <f aca="false">I6*2000</f>
        <v>0</v>
      </c>
      <c r="J23" s="33" t="n">
        <f aca="false">J6*2000</f>
        <v>0</v>
      </c>
      <c r="K23" s="33" t="n">
        <f aca="false">K6*2000</f>
        <v>0</v>
      </c>
      <c r="L23" s="33" t="n">
        <f aca="false">L6*2000</f>
        <v>0</v>
      </c>
      <c r="M23" s="33" t="n">
        <f aca="false">M6*2000</f>
        <v>0</v>
      </c>
      <c r="N23" s="33" t="n">
        <f aca="false">N6*2000</f>
        <v>0</v>
      </c>
      <c r="O23" s="1"/>
    </row>
    <row r="24" customFormat="false" ht="12.75" hidden="false" customHeight="false" outlineLevel="0" collapsed="false">
      <c r="B24" s="1"/>
      <c r="C24" s="33"/>
      <c r="D24" s="33" t="s">
        <v>72</v>
      </c>
      <c r="E24" s="1"/>
      <c r="F24" s="33" t="n">
        <f aca="false">F6*0</f>
        <v>0</v>
      </c>
      <c r="G24" s="33" t="n">
        <f aca="false">G6*0</f>
        <v>0</v>
      </c>
      <c r="H24" s="33" t="n">
        <f aca="false">H6*0</f>
        <v>0</v>
      </c>
      <c r="I24" s="33" t="n">
        <f aca="false">I6*0</f>
        <v>0</v>
      </c>
      <c r="J24" s="33" t="n">
        <f aca="false">J6*0</f>
        <v>0</v>
      </c>
      <c r="K24" s="33" t="n">
        <f aca="false">K6*0</f>
        <v>0</v>
      </c>
      <c r="L24" s="33" t="n">
        <f aca="false">L6*0</f>
        <v>0</v>
      </c>
      <c r="M24" s="33" t="n">
        <f aca="false">M6*0</f>
        <v>0</v>
      </c>
      <c r="N24" s="33" t="n">
        <f aca="false">N6*0</f>
        <v>0</v>
      </c>
      <c r="O24" s="1"/>
    </row>
    <row r="25" customFormat="false" ht="12.75" hidden="false" customHeight="false" outlineLevel="0" collapsed="false">
      <c r="B25" s="1"/>
      <c r="C25" s="20"/>
      <c r="D25" s="20" t="s">
        <v>70</v>
      </c>
      <c r="E25" s="1"/>
      <c r="F25" s="20" t="n">
        <f aca="false">F7*20000</f>
        <v>0</v>
      </c>
      <c r="G25" s="20" t="n">
        <f aca="false">G7*20000</f>
        <v>0</v>
      </c>
      <c r="H25" s="20" t="n">
        <f aca="false">H7*20000</f>
        <v>0</v>
      </c>
      <c r="I25" s="20" t="n">
        <f aca="false">I7*20000</f>
        <v>0</v>
      </c>
      <c r="J25" s="20" t="n">
        <f aca="false">J7*20000</f>
        <v>0</v>
      </c>
      <c r="K25" s="20" t="n">
        <f aca="false">K7*20000</f>
        <v>0</v>
      </c>
      <c r="L25" s="20" t="n">
        <f aca="false">L7*20000</f>
        <v>0</v>
      </c>
      <c r="M25" s="20" t="n">
        <f aca="false">M7*20000</f>
        <v>0</v>
      </c>
      <c r="N25" s="20" t="n">
        <f aca="false">N7*20000</f>
        <v>0</v>
      </c>
      <c r="O25" s="1"/>
    </row>
    <row r="26" customFormat="false" ht="12.75" hidden="false" customHeight="false" outlineLevel="0" collapsed="false">
      <c r="B26" s="1"/>
      <c r="C26" s="20" t="s">
        <v>62</v>
      </c>
      <c r="D26" s="20" t="s">
        <v>71</v>
      </c>
      <c r="E26" s="1"/>
      <c r="F26" s="20" t="n">
        <f aca="false">F7*15000</f>
        <v>0</v>
      </c>
      <c r="G26" s="20" t="n">
        <f aca="false">G7*15000</f>
        <v>0</v>
      </c>
      <c r="H26" s="20" t="n">
        <f aca="false">H7*15000</f>
        <v>0</v>
      </c>
      <c r="I26" s="20" t="n">
        <f aca="false">I7*15000</f>
        <v>0</v>
      </c>
      <c r="J26" s="20" t="n">
        <f aca="false">J7*15000</f>
        <v>0</v>
      </c>
      <c r="K26" s="20" t="n">
        <f aca="false">K7*15000</f>
        <v>0</v>
      </c>
      <c r="L26" s="20" t="n">
        <f aca="false">L7*15000</f>
        <v>0</v>
      </c>
      <c r="M26" s="20" t="n">
        <f aca="false">M7*15000</f>
        <v>0</v>
      </c>
      <c r="N26" s="20" t="n">
        <f aca="false">N7*15000</f>
        <v>0</v>
      </c>
      <c r="O26" s="1"/>
    </row>
    <row r="27" customFormat="false" ht="12.75" hidden="false" customHeight="false" outlineLevel="0" collapsed="false">
      <c r="B27" s="1"/>
      <c r="C27" s="20"/>
      <c r="D27" s="20" t="s">
        <v>72</v>
      </c>
      <c r="E27" s="1"/>
      <c r="F27" s="20" t="n">
        <f aca="false">F7*2000</f>
        <v>0</v>
      </c>
      <c r="G27" s="20" t="n">
        <f aca="false">G7*2000</f>
        <v>0</v>
      </c>
      <c r="H27" s="20" t="n">
        <f aca="false">H7*2000</f>
        <v>0</v>
      </c>
      <c r="I27" s="20" t="n">
        <f aca="false">I7*2000</f>
        <v>0</v>
      </c>
      <c r="J27" s="20" t="n">
        <f aca="false">J7*2000</f>
        <v>0</v>
      </c>
      <c r="K27" s="20" t="n">
        <f aca="false">K7*2000</f>
        <v>0</v>
      </c>
      <c r="L27" s="20" t="n">
        <f aca="false">L7*2000</f>
        <v>0</v>
      </c>
      <c r="M27" s="20" t="n">
        <f aca="false">M7*2000</f>
        <v>0</v>
      </c>
      <c r="N27" s="20" t="n">
        <f aca="false">N7*2000</f>
        <v>0</v>
      </c>
      <c r="O27" s="1"/>
    </row>
    <row r="28" customFormat="false" ht="12.75" hidden="false" customHeight="false" outlineLevel="0" collapsed="false">
      <c r="B28" s="1"/>
      <c r="C28" s="33"/>
      <c r="D28" s="33" t="s">
        <v>70</v>
      </c>
      <c r="E28" s="1"/>
      <c r="F28" s="33" t="n">
        <f aca="false">F8*2000</f>
        <v>0</v>
      </c>
      <c r="G28" s="33" t="n">
        <f aca="false">G8*2000</f>
        <v>0</v>
      </c>
      <c r="H28" s="33" t="n">
        <f aca="false">H8*2000</f>
        <v>0</v>
      </c>
      <c r="I28" s="33" t="n">
        <f aca="false">I8*2000</f>
        <v>0</v>
      </c>
      <c r="J28" s="33" t="n">
        <f aca="false">J8*2000</f>
        <v>0</v>
      </c>
      <c r="K28" s="33" t="n">
        <f aca="false">K8*2000</f>
        <v>0</v>
      </c>
      <c r="L28" s="33" t="n">
        <f aca="false">L8*2000</f>
        <v>0</v>
      </c>
      <c r="M28" s="33" t="n">
        <f aca="false">M8*2000</f>
        <v>0</v>
      </c>
      <c r="N28" s="33" t="n">
        <f aca="false">N8*2000</f>
        <v>0</v>
      </c>
      <c r="O28" s="1"/>
    </row>
    <row r="29" customFormat="false" ht="12.75" hidden="false" customHeight="false" outlineLevel="0" collapsed="false">
      <c r="B29" s="1"/>
      <c r="C29" s="33" t="s">
        <v>63</v>
      </c>
      <c r="D29" s="33" t="s">
        <v>71</v>
      </c>
      <c r="E29" s="1"/>
      <c r="F29" s="33" t="n">
        <f aca="false">F8*6000</f>
        <v>0</v>
      </c>
      <c r="G29" s="33" t="n">
        <f aca="false">G8*6000</f>
        <v>0</v>
      </c>
      <c r="H29" s="33" t="n">
        <f aca="false">H8*6000</f>
        <v>0</v>
      </c>
      <c r="I29" s="33" t="n">
        <f aca="false">I8*6000</f>
        <v>0</v>
      </c>
      <c r="J29" s="33" t="n">
        <f aca="false">J8*6000</f>
        <v>0</v>
      </c>
      <c r="K29" s="33" t="n">
        <f aca="false">K8*6000</f>
        <v>0</v>
      </c>
      <c r="L29" s="33" t="n">
        <f aca="false">L8*6000</f>
        <v>0</v>
      </c>
      <c r="M29" s="33" t="n">
        <f aca="false">M8*6000</f>
        <v>0</v>
      </c>
      <c r="N29" s="33" t="n">
        <f aca="false">N8*6000</f>
        <v>0</v>
      </c>
      <c r="O29" s="1"/>
    </row>
    <row r="30" customFormat="false" ht="12.75" hidden="false" customHeight="false" outlineLevel="0" collapsed="false">
      <c r="B30" s="1"/>
      <c r="C30" s="33"/>
      <c r="D30" s="33" t="s">
        <v>72</v>
      </c>
      <c r="E30" s="1"/>
      <c r="F30" s="33" t="n">
        <f aca="false">F8*0</f>
        <v>0</v>
      </c>
      <c r="G30" s="33" t="n">
        <f aca="false">G8*0</f>
        <v>0</v>
      </c>
      <c r="H30" s="33" t="n">
        <f aca="false">H8*0</f>
        <v>0</v>
      </c>
      <c r="I30" s="33" t="n">
        <f aca="false">I8*0</f>
        <v>0</v>
      </c>
      <c r="J30" s="33" t="n">
        <f aca="false">J8*0</f>
        <v>0</v>
      </c>
      <c r="K30" s="33" t="n">
        <f aca="false">K8*0</f>
        <v>0</v>
      </c>
      <c r="L30" s="33" t="n">
        <f aca="false">L8*0</f>
        <v>0</v>
      </c>
      <c r="M30" s="33" t="n">
        <f aca="false">M8*0</f>
        <v>0</v>
      </c>
      <c r="N30" s="33" t="n">
        <f aca="false">N8*0</f>
        <v>0</v>
      </c>
      <c r="O30" s="1"/>
    </row>
    <row r="31" customFormat="false" ht="12.75" hidden="false" customHeight="false" outlineLevel="0" collapsed="false">
      <c r="B31" s="1"/>
      <c r="C31" s="20"/>
      <c r="D31" s="20" t="s">
        <v>70</v>
      </c>
      <c r="E31" s="1"/>
      <c r="F31" s="20" t="n">
        <f aca="false">F9*50000</f>
        <v>0</v>
      </c>
      <c r="G31" s="20" t="n">
        <f aca="false">G9*50000</f>
        <v>0</v>
      </c>
      <c r="H31" s="20" t="n">
        <f aca="false">H9*50000</f>
        <v>0</v>
      </c>
      <c r="I31" s="20" t="n">
        <f aca="false">I9*50000</f>
        <v>0</v>
      </c>
      <c r="J31" s="20" t="n">
        <f aca="false">J9*50000</f>
        <v>0</v>
      </c>
      <c r="K31" s="20" t="n">
        <f aca="false">K9*50000</f>
        <v>0</v>
      </c>
      <c r="L31" s="20" t="n">
        <f aca="false">L9*50000</f>
        <v>0</v>
      </c>
      <c r="M31" s="20" t="n">
        <f aca="false">M9*50000</f>
        <v>0</v>
      </c>
      <c r="N31" s="20" t="n">
        <f aca="false">N9*50000</f>
        <v>0</v>
      </c>
      <c r="O31" s="1"/>
    </row>
    <row r="32" customFormat="false" ht="12.75" hidden="false" customHeight="false" outlineLevel="0" collapsed="false">
      <c r="B32" s="1"/>
      <c r="C32" s="20" t="s">
        <v>64</v>
      </c>
      <c r="D32" s="20" t="s">
        <v>71</v>
      </c>
      <c r="E32" s="1"/>
      <c r="F32" s="20" t="n">
        <f aca="false">F9*50000</f>
        <v>0</v>
      </c>
      <c r="G32" s="20" t="n">
        <f aca="false">G9*50000</f>
        <v>0</v>
      </c>
      <c r="H32" s="20" t="n">
        <f aca="false">H9*50000</f>
        <v>0</v>
      </c>
      <c r="I32" s="20" t="n">
        <f aca="false">I9*50000</f>
        <v>0</v>
      </c>
      <c r="J32" s="20" t="n">
        <f aca="false">J9*50000</f>
        <v>0</v>
      </c>
      <c r="K32" s="20" t="n">
        <f aca="false">K9*50000</f>
        <v>0</v>
      </c>
      <c r="L32" s="20" t="n">
        <f aca="false">L9*50000</f>
        <v>0</v>
      </c>
      <c r="M32" s="20" t="n">
        <f aca="false">M9*50000</f>
        <v>0</v>
      </c>
      <c r="N32" s="20" t="n">
        <f aca="false">N9*50000</f>
        <v>0</v>
      </c>
      <c r="O32" s="1"/>
    </row>
    <row r="33" customFormat="false" ht="12.75" hidden="false" customHeight="false" outlineLevel="0" collapsed="false">
      <c r="B33" s="1"/>
      <c r="C33" s="20"/>
      <c r="D33" s="20" t="s">
        <v>72</v>
      </c>
      <c r="E33" s="1"/>
      <c r="F33" s="20" t="n">
        <f aca="false">F9*30000</f>
        <v>0</v>
      </c>
      <c r="G33" s="20" t="n">
        <f aca="false">G9*30000</f>
        <v>0</v>
      </c>
      <c r="H33" s="20" t="n">
        <f aca="false">H9*30000</f>
        <v>0</v>
      </c>
      <c r="I33" s="20" t="n">
        <f aca="false">I9*30000</f>
        <v>0</v>
      </c>
      <c r="J33" s="20" t="n">
        <f aca="false">J9*30000</f>
        <v>0</v>
      </c>
      <c r="K33" s="20" t="n">
        <f aca="false">K9*30000</f>
        <v>0</v>
      </c>
      <c r="L33" s="20" t="n">
        <f aca="false">L9*30000</f>
        <v>0</v>
      </c>
      <c r="M33" s="20" t="n">
        <f aca="false">M9*30000</f>
        <v>0</v>
      </c>
      <c r="N33" s="20" t="n">
        <f aca="false">N9*30000</f>
        <v>0</v>
      </c>
      <c r="O33" s="1"/>
    </row>
    <row r="34" customFormat="false" ht="12.75" hidden="false" customHeight="false" outlineLevel="0" collapsed="false">
      <c r="B34" s="1"/>
      <c r="C34" s="8"/>
      <c r="D34" s="33" t="s">
        <v>70</v>
      </c>
      <c r="E34" s="1"/>
      <c r="F34" s="8" t="n">
        <f aca="false">F10*10000</f>
        <v>0</v>
      </c>
      <c r="G34" s="8" t="n">
        <f aca="false">G10*10000</f>
        <v>0</v>
      </c>
      <c r="H34" s="8" t="n">
        <f aca="false">H10*10000</f>
        <v>0</v>
      </c>
      <c r="I34" s="8" t="n">
        <f aca="false">I10*10000</f>
        <v>0</v>
      </c>
      <c r="J34" s="8" t="n">
        <f aca="false">J10*10000</f>
        <v>0</v>
      </c>
      <c r="K34" s="8" t="n">
        <f aca="false">K10*10000</f>
        <v>0</v>
      </c>
      <c r="L34" s="8" t="n">
        <f aca="false">L10*10000</f>
        <v>0</v>
      </c>
      <c r="M34" s="8" t="n">
        <f aca="false">M10*10000</f>
        <v>0</v>
      </c>
      <c r="N34" s="8" t="n">
        <f aca="false">N10*10000</f>
        <v>0</v>
      </c>
      <c r="O34" s="1"/>
    </row>
    <row r="35" customFormat="false" ht="12.75" hidden="false" customHeight="false" outlineLevel="0" collapsed="false">
      <c r="B35" s="1"/>
      <c r="C35" s="8" t="s">
        <v>65</v>
      </c>
      <c r="D35" s="33" t="s">
        <v>71</v>
      </c>
      <c r="E35" s="1"/>
      <c r="F35" s="8" t="n">
        <f aca="false">F10*10000</f>
        <v>0</v>
      </c>
      <c r="G35" s="8" t="n">
        <f aca="false">G10*10000</f>
        <v>0</v>
      </c>
      <c r="H35" s="8" t="n">
        <f aca="false">H10*10000</f>
        <v>0</v>
      </c>
      <c r="I35" s="8" t="n">
        <f aca="false">I10*10000</f>
        <v>0</v>
      </c>
      <c r="J35" s="8" t="n">
        <f aca="false">J10*10000</f>
        <v>0</v>
      </c>
      <c r="K35" s="8" t="n">
        <f aca="false">K10*10000</f>
        <v>0</v>
      </c>
      <c r="L35" s="8" t="n">
        <f aca="false">L10*10000</f>
        <v>0</v>
      </c>
      <c r="M35" s="8" t="n">
        <f aca="false">M10*10000</f>
        <v>0</v>
      </c>
      <c r="N35" s="8" t="n">
        <f aca="false">N10*10000</f>
        <v>0</v>
      </c>
      <c r="O35" s="1"/>
    </row>
    <row r="36" customFormat="false" ht="12.75" hidden="false" customHeight="false" outlineLevel="0" collapsed="false">
      <c r="B36" s="1"/>
      <c r="C36" s="8"/>
      <c r="D36" s="33" t="s">
        <v>72</v>
      </c>
      <c r="E36" s="1"/>
      <c r="F36" s="8" t="n">
        <f aca="false">F10*0</f>
        <v>0</v>
      </c>
      <c r="G36" s="8" t="n">
        <f aca="false">G10*0</f>
        <v>0</v>
      </c>
      <c r="H36" s="8" t="n">
        <f aca="false">H10*0</f>
        <v>0</v>
      </c>
      <c r="I36" s="8" t="n">
        <f aca="false">I10*0</f>
        <v>0</v>
      </c>
      <c r="J36" s="8" t="n">
        <f aca="false">J10*0</f>
        <v>0</v>
      </c>
      <c r="K36" s="8" t="n">
        <f aca="false">K10*0</f>
        <v>0</v>
      </c>
      <c r="L36" s="8" t="n">
        <f aca="false">L10*0</f>
        <v>0</v>
      </c>
      <c r="M36" s="8" t="n">
        <f aca="false">M10*0</f>
        <v>0</v>
      </c>
      <c r="N36" s="8" t="n">
        <f aca="false">N10*0</f>
        <v>0</v>
      </c>
      <c r="O36" s="1"/>
    </row>
    <row r="37" customFormat="false" ht="12.75" hidden="false" customHeight="false" outlineLevel="0" collapsed="false">
      <c r="B37" s="1"/>
      <c r="C37" s="20"/>
      <c r="D37" s="20" t="s">
        <v>70</v>
      </c>
      <c r="E37" s="1"/>
      <c r="F37" s="20" t="n">
        <f aca="false">F11*50000</f>
        <v>0</v>
      </c>
      <c r="G37" s="20" t="n">
        <f aca="false">G11*50000</f>
        <v>0</v>
      </c>
      <c r="H37" s="20" t="n">
        <f aca="false">H11*50000</f>
        <v>0</v>
      </c>
      <c r="I37" s="20" t="n">
        <f aca="false">I11*50000</f>
        <v>0</v>
      </c>
      <c r="J37" s="20" t="n">
        <f aca="false">J11*50000</f>
        <v>0</v>
      </c>
      <c r="K37" s="20" t="n">
        <f aca="false">K11*50000</f>
        <v>0</v>
      </c>
      <c r="L37" s="20" t="n">
        <f aca="false">L11*50000</f>
        <v>0</v>
      </c>
      <c r="M37" s="20" t="n">
        <f aca="false">M11*50000</f>
        <v>0</v>
      </c>
      <c r="N37" s="20" t="n">
        <f aca="false">N11*50000</f>
        <v>0</v>
      </c>
      <c r="O37" s="1"/>
    </row>
    <row r="38" customFormat="false" ht="12.75" hidden="false" customHeight="false" outlineLevel="0" collapsed="false">
      <c r="B38" s="1"/>
      <c r="C38" s="20" t="s">
        <v>66</v>
      </c>
      <c r="D38" s="20" t="s">
        <v>71</v>
      </c>
      <c r="E38" s="1"/>
      <c r="F38" s="20" t="n">
        <f aca="false">F11*50000</f>
        <v>0</v>
      </c>
      <c r="G38" s="20" t="n">
        <f aca="false">G11*50000</f>
        <v>0</v>
      </c>
      <c r="H38" s="20" t="n">
        <f aca="false">H11*50000</f>
        <v>0</v>
      </c>
      <c r="I38" s="20" t="n">
        <f aca="false">I11*50000</f>
        <v>0</v>
      </c>
      <c r="J38" s="20" t="n">
        <f aca="false">J11*50000</f>
        <v>0</v>
      </c>
      <c r="K38" s="20" t="n">
        <f aca="false">K11*50000</f>
        <v>0</v>
      </c>
      <c r="L38" s="20" t="n">
        <f aca="false">L11*50000</f>
        <v>0</v>
      </c>
      <c r="M38" s="20" t="n">
        <f aca="false">M11*50000</f>
        <v>0</v>
      </c>
      <c r="N38" s="20" t="n">
        <f aca="false">N11*50000</f>
        <v>0</v>
      </c>
      <c r="O38" s="1"/>
    </row>
    <row r="39" customFormat="false" ht="12.75" hidden="false" customHeight="false" outlineLevel="0" collapsed="false">
      <c r="B39" s="1"/>
      <c r="C39" s="20"/>
      <c r="D39" s="20" t="s">
        <v>72</v>
      </c>
      <c r="E39" s="1"/>
      <c r="F39" s="20" t="n">
        <f aca="false">F11*0</f>
        <v>0</v>
      </c>
      <c r="G39" s="20" t="n">
        <f aca="false">G11*0</f>
        <v>0</v>
      </c>
      <c r="H39" s="20" t="n">
        <f aca="false">H11*0</f>
        <v>0</v>
      </c>
      <c r="I39" s="20" t="n">
        <f aca="false">I11*0</f>
        <v>0</v>
      </c>
      <c r="J39" s="20" t="n">
        <f aca="false">J11*0</f>
        <v>0</v>
      </c>
      <c r="K39" s="20" t="n">
        <f aca="false">K11*0</f>
        <v>0</v>
      </c>
      <c r="L39" s="20" t="n">
        <f aca="false">L11*0</f>
        <v>0</v>
      </c>
      <c r="M39" s="20" t="n">
        <f aca="false">M11*0</f>
        <v>0</v>
      </c>
      <c r="N39" s="20" t="n">
        <f aca="false">N11*0</f>
        <v>0</v>
      </c>
      <c r="O39" s="1"/>
    </row>
    <row r="40" customFormat="false" ht="12.75" hidden="false" customHeight="false" outlineLevel="0" collapsed="false">
      <c r="B40" s="1"/>
      <c r="C40" s="8"/>
      <c r="D40" s="33" t="s">
        <v>70</v>
      </c>
      <c r="E40" s="1"/>
      <c r="F40" s="8" t="n">
        <f aca="false">F12*8000</f>
        <v>0</v>
      </c>
      <c r="G40" s="8" t="n">
        <f aca="false">G12*8000</f>
        <v>0</v>
      </c>
      <c r="H40" s="8" t="n">
        <f aca="false">H12*8000</f>
        <v>0</v>
      </c>
      <c r="I40" s="8" t="n">
        <f aca="false">I12*8000</f>
        <v>0</v>
      </c>
      <c r="J40" s="8" t="n">
        <f aca="false">J12*8000</f>
        <v>0</v>
      </c>
      <c r="K40" s="8" t="n">
        <f aca="false">K12*8000</f>
        <v>0</v>
      </c>
      <c r="L40" s="8" t="n">
        <f aca="false">L12*8000</f>
        <v>0</v>
      </c>
      <c r="M40" s="8" t="n">
        <f aca="false">M12*8000</f>
        <v>0</v>
      </c>
      <c r="N40" s="8" t="n">
        <f aca="false">N12*8000</f>
        <v>0</v>
      </c>
      <c r="O40" s="1"/>
    </row>
    <row r="41" customFormat="false" ht="12.75" hidden="false" customHeight="false" outlineLevel="0" collapsed="false">
      <c r="B41" s="1"/>
      <c r="C41" s="8" t="s">
        <v>67</v>
      </c>
      <c r="D41" s="33" t="s">
        <v>71</v>
      </c>
      <c r="E41" s="1"/>
      <c r="F41" s="8" t="n">
        <f aca="false">F12*0</f>
        <v>0</v>
      </c>
      <c r="G41" s="8" t="n">
        <f aca="false">G12*0</f>
        <v>0</v>
      </c>
      <c r="H41" s="8" t="n">
        <f aca="false">H12*0</f>
        <v>0</v>
      </c>
      <c r="I41" s="8" t="n">
        <f aca="false">I12*0</f>
        <v>0</v>
      </c>
      <c r="J41" s="8" t="n">
        <f aca="false">J12*0</f>
        <v>0</v>
      </c>
      <c r="K41" s="8" t="n">
        <f aca="false">K12*0</f>
        <v>0</v>
      </c>
      <c r="L41" s="8" t="n">
        <f aca="false">L12*0</f>
        <v>0</v>
      </c>
      <c r="M41" s="8" t="n">
        <f aca="false">M12*0</f>
        <v>0</v>
      </c>
      <c r="N41" s="8" t="n">
        <f aca="false">N12*0</f>
        <v>0</v>
      </c>
      <c r="O41" s="1"/>
    </row>
    <row r="42" customFormat="false" ht="12.75" hidden="false" customHeight="false" outlineLevel="0" collapsed="false">
      <c r="B42" s="1"/>
      <c r="C42" s="8"/>
      <c r="D42" s="33" t="s">
        <v>72</v>
      </c>
      <c r="E42" s="1"/>
      <c r="F42" s="8" t="n">
        <f aca="false">F12*2000</f>
        <v>0</v>
      </c>
      <c r="G42" s="8" t="n">
        <f aca="false">G12*2000</f>
        <v>0</v>
      </c>
      <c r="H42" s="8" t="n">
        <f aca="false">H12*2000</f>
        <v>0</v>
      </c>
      <c r="I42" s="8" t="n">
        <f aca="false">I12*2000</f>
        <v>0</v>
      </c>
      <c r="J42" s="8" t="n">
        <f aca="false">J12*2000</f>
        <v>0</v>
      </c>
      <c r="K42" s="8" t="n">
        <f aca="false">K12*2000</f>
        <v>0</v>
      </c>
      <c r="L42" s="8" t="n">
        <f aca="false">L12*2000</f>
        <v>0</v>
      </c>
      <c r="M42" s="8" t="n">
        <f aca="false">M12*2000</f>
        <v>0</v>
      </c>
      <c r="N42" s="8" t="n">
        <f aca="false">N12*2000</f>
        <v>0</v>
      </c>
      <c r="O42" s="1"/>
    </row>
    <row r="43" customFormat="false" ht="12.75" hidden="false" customHeight="false" outlineLevel="0" collapsed="false">
      <c r="B43" s="1"/>
      <c r="C43" s="20"/>
      <c r="D43" s="20" t="s">
        <v>70</v>
      </c>
      <c r="E43" s="1"/>
      <c r="F43" s="6" t="n">
        <f aca="false">F13*12500</f>
        <v>0</v>
      </c>
      <c r="G43" s="6" t="n">
        <f aca="false">G13*12500</f>
        <v>0</v>
      </c>
      <c r="H43" s="6" t="n">
        <f aca="false">H13*12500</f>
        <v>0</v>
      </c>
      <c r="I43" s="6" t="n">
        <f aca="false">I13*12500</f>
        <v>0</v>
      </c>
      <c r="J43" s="6" t="n">
        <f aca="false">J13*12500</f>
        <v>0</v>
      </c>
      <c r="K43" s="6" t="n">
        <f aca="false">K13*12500</f>
        <v>0</v>
      </c>
      <c r="L43" s="6" t="n">
        <f aca="false">L13*12500</f>
        <v>0</v>
      </c>
      <c r="M43" s="6" t="n">
        <f aca="false">M13*12500</f>
        <v>0</v>
      </c>
      <c r="N43" s="6" t="n">
        <f aca="false">N13*12500</f>
        <v>0</v>
      </c>
      <c r="O43" s="1"/>
    </row>
    <row r="44" customFormat="false" ht="12.75" hidden="false" customHeight="false" outlineLevel="0" collapsed="false">
      <c r="B44" s="1"/>
      <c r="C44" s="20" t="s">
        <v>68</v>
      </c>
      <c r="D44" s="20" t="s">
        <v>71</v>
      </c>
      <c r="E44" s="1"/>
      <c r="F44" s="6" t="n">
        <f aca="false">F13*2500</f>
        <v>0</v>
      </c>
      <c r="G44" s="6" t="n">
        <f aca="false">G13*2500</f>
        <v>0</v>
      </c>
      <c r="H44" s="6" t="n">
        <f aca="false">H13*2500</f>
        <v>0</v>
      </c>
      <c r="I44" s="6" t="n">
        <f aca="false">I13*2500</f>
        <v>0</v>
      </c>
      <c r="J44" s="6" t="n">
        <f aca="false">J13*2500</f>
        <v>0</v>
      </c>
      <c r="K44" s="6" t="n">
        <f aca="false">K13*2500</f>
        <v>0</v>
      </c>
      <c r="L44" s="6" t="n">
        <f aca="false">L13*2500</f>
        <v>0</v>
      </c>
      <c r="M44" s="6" t="n">
        <f aca="false">M13*2500</f>
        <v>0</v>
      </c>
      <c r="N44" s="6" t="n">
        <f aca="false">N13*2500</f>
        <v>0</v>
      </c>
      <c r="O44" s="1"/>
    </row>
    <row r="45" customFormat="false" ht="12.75" hidden="false" customHeight="false" outlineLevel="0" collapsed="false">
      <c r="B45" s="1"/>
      <c r="C45" s="20"/>
      <c r="D45" s="20" t="s">
        <v>72</v>
      </c>
      <c r="E45" s="1"/>
      <c r="F45" s="6" t="n">
        <f aca="false">F13*10000</f>
        <v>0</v>
      </c>
      <c r="G45" s="6" t="n">
        <f aca="false">G13*10000</f>
        <v>0</v>
      </c>
      <c r="H45" s="6" t="n">
        <f aca="false">H13*10000</f>
        <v>0</v>
      </c>
      <c r="I45" s="6" t="n">
        <f aca="false">I13*10000</f>
        <v>0</v>
      </c>
      <c r="J45" s="6" t="n">
        <f aca="false">J13*10000</f>
        <v>0</v>
      </c>
      <c r="K45" s="6" t="n">
        <f aca="false">K13*10000</f>
        <v>0</v>
      </c>
      <c r="L45" s="6" t="n">
        <f aca="false">L13*10000</f>
        <v>0</v>
      </c>
      <c r="M45" s="6" t="n">
        <f aca="false">M13*10000</f>
        <v>0</v>
      </c>
      <c r="N45" s="6" t="n">
        <f aca="false">N13*10000</f>
        <v>0</v>
      </c>
      <c r="O45" s="1"/>
    </row>
    <row r="46" customFormat="false" ht="12.75" hidden="false" customHeight="false" outlineLevel="0" collapsed="false">
      <c r="B46" s="1"/>
      <c r="C46" s="1"/>
      <c r="D46" s="1"/>
      <c r="E46" s="42"/>
      <c r="F46" s="42"/>
      <c r="G46" s="42"/>
      <c r="H46" s="42"/>
      <c r="I46" s="42"/>
      <c r="J46" s="42"/>
      <c r="K46" s="42"/>
      <c r="L46" s="42"/>
      <c r="M46" s="42"/>
      <c r="N46" s="1"/>
      <c r="O46" s="1"/>
    </row>
    <row r="47" customFormat="false" ht="12.75" hidden="false" customHeight="false" outlineLevel="0" collapsed="false">
      <c r="B47" s="1"/>
      <c r="C47" s="40" t="s">
        <v>73</v>
      </c>
      <c r="D47" s="40"/>
      <c r="E47" s="1"/>
      <c r="F47" s="20" t="n">
        <f aca="false">F16+F17+F18+F19+F20+F21+F23+F22+F24+F25+F26+F27+F28+F29+F30+F31+F32+F33+F34+F35+F36+F37+F38+F39+F40+F41+F43+F42+F44+F45</f>
        <v>0</v>
      </c>
      <c r="G47" s="20" t="n">
        <f aca="false">G16+G17+G18+G19+G20+G21+G23+G22+G24+G25+G26+G27+G28+G29+G30+G31+G32+G33+G34+G35+G36+G37+G38+G39+G40+G41+G43+G42+G44+G45</f>
        <v>0</v>
      </c>
      <c r="H47" s="20" t="n">
        <f aca="false">H16+H17+H18+H19+H20+H21+H23+H22+H24+H25+H26+H27+H28+H29+H30+H31+H32+H33+H34+H35+H36+H37+H38+H39+H40+H41+H43+H42+H44+H45</f>
        <v>0</v>
      </c>
      <c r="I47" s="20" t="n">
        <f aca="false">I16+I17+I18+I19+I20+I21+I23+I22+I24+I25+I26+I27+I28+I29+I30+I31+I32+I33+I34+I35+I36+I37+I38+I39+I40+I41+I43+I42+I44+I45</f>
        <v>0</v>
      </c>
      <c r="J47" s="20" t="n">
        <f aca="false">J16+J17+J18+J19+J20+J21+J23+J22+J24+J25+J26+J27+J28+J29+J30+J31+J32+J33+J34+J35+J36+J37+J38+J39+J40+J41+J43+J42+J44+J45</f>
        <v>0</v>
      </c>
      <c r="K47" s="20" t="n">
        <f aca="false">K16+K17+K18+K19+K20+K21+K23+K22+K24+K25+K26+K27+K28+K29+K30+K31+K32+K33+K34+K35+K36+K37+K38+K39+K40+K41+K43+K42+K44+K45</f>
        <v>0</v>
      </c>
      <c r="L47" s="20" t="n">
        <f aca="false">L16+L17+L18+L19+L20+L21+L23+L22+L24+L25+L26+L27+L28+L29+L30+L31+L32+L33+L34+L35+L36+L37+L38+L39+L40+L41+L43+L42+L44+L45</f>
        <v>0</v>
      </c>
      <c r="M47" s="20" t="n">
        <f aca="false">M16+M17+M18+M19+M20+M21+M23+M22+M24+M25+M26+M27+M28+M29+M30+M31+M32+M33+M34+M35+M36+M37+M38+M39+M40+M41+M43+M42+M44+M45</f>
        <v>0</v>
      </c>
      <c r="N47" s="20" t="n">
        <f aca="false">N16+N17+N18+N19+N20+N21+N23+N22+N24+N25+N26+N27+N28+N29+N30+N31+N32+N33+N34+N35+N36+N37+N38+N39+N40+N41+N43+N42+N44+N45</f>
        <v>0</v>
      </c>
      <c r="O47" s="1"/>
    </row>
    <row r="48" customFormat="false" ht="12.75" hidden="false" customHeight="false" outlineLevel="0" collapsed="false">
      <c r="B48" s="1"/>
      <c r="C48" s="41" t="s">
        <v>74</v>
      </c>
      <c r="D48" s="41"/>
      <c r="E48" s="1"/>
      <c r="F48" s="33" t="n">
        <f aca="false">F47/1000</f>
        <v>0</v>
      </c>
      <c r="G48" s="33" t="n">
        <f aca="false">G47/1000</f>
        <v>0</v>
      </c>
      <c r="H48" s="33" t="n">
        <f aca="false">H47/1000</f>
        <v>0</v>
      </c>
      <c r="I48" s="33" t="n">
        <f aca="false">I47/1000</f>
        <v>0</v>
      </c>
      <c r="J48" s="33" t="n">
        <f aca="false">J47/1000</f>
        <v>0</v>
      </c>
      <c r="K48" s="33" t="n">
        <f aca="false">K47/1000</f>
        <v>0</v>
      </c>
      <c r="L48" s="33" t="n">
        <f aca="false">L47/1000</f>
        <v>0</v>
      </c>
      <c r="M48" s="33" t="n">
        <f aca="false">M47/1000</f>
        <v>0</v>
      </c>
      <c r="N48" s="33" t="n">
        <f aca="false">N47/1000</f>
        <v>0</v>
      </c>
      <c r="O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B50" s="1"/>
      <c r="C50" s="40" t="s">
        <v>75</v>
      </c>
      <c r="D50" s="40"/>
      <c r="E50" s="1"/>
      <c r="F50" s="52" t="n">
        <f aca="false">F47+H47+G47+I47+J47+K47+L47+M47+N47</f>
        <v>0</v>
      </c>
      <c r="G50" s="52"/>
      <c r="H50" s="52"/>
      <c r="I50" s="52"/>
      <c r="J50" s="52"/>
      <c r="K50" s="52"/>
      <c r="L50" s="52"/>
      <c r="M50" s="52"/>
      <c r="N50" s="52"/>
      <c r="O50" s="1"/>
    </row>
    <row r="51" customFormat="false" ht="12.75" hidden="false" customHeight="false" outlineLevel="0" collapsed="false">
      <c r="B51" s="1"/>
      <c r="C51" s="41" t="s">
        <v>76</v>
      </c>
      <c r="D51" s="41"/>
      <c r="E51" s="1"/>
      <c r="F51" s="53" t="n">
        <f aca="false">F48+G48+H48+I48+J48+K48+L48+M48+N48</f>
        <v>0</v>
      </c>
      <c r="G51" s="53"/>
      <c r="H51" s="53"/>
      <c r="I51" s="53"/>
      <c r="J51" s="53"/>
      <c r="K51" s="53"/>
      <c r="L51" s="53"/>
      <c r="M51" s="53"/>
      <c r="N51" s="53"/>
      <c r="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C53" s="3" t="s">
        <v>77</v>
      </c>
      <c r="D53" s="3" t="n">
        <f aca="false">F16+G16+H16+I16+J16+K16+L16+M16+N16+F19+G19+H19+I19+J19+K19+L19+M19+N19+F22+G22+H22+I22+J22+K22+L22+M22+N22+F25+G25+H25+I25+J25+K25+L25+M25+N25+F28+G28+H28+I28+J28+K28+L28+M28+N28+F31+G31+H31+I31+J31+K31+L31+M31+N31+F34+G34+H34+I34+J34+K34+L34+M34+N34+F37+G37+H37+I37+J37+K37+L37+M37+N37+F40+G40+H40+I40+J40+K40+L40+M40+N40+F43+G43+H43+I43+J43+K43+L43+M43+N43</f>
        <v>0</v>
      </c>
      <c r="E53" s="1"/>
      <c r="F53" s="40" t="s">
        <v>78</v>
      </c>
      <c r="G53" s="40"/>
      <c r="H53" s="40"/>
      <c r="I53" s="40"/>
      <c r="J53" s="3" t="n">
        <f aca="false">F4+F5+F6+F7+F8+F9+F10+F11+F12+F13+G4+G5+G6+G7+G8+G9+G10+G11+G12+G13+H4+H5+H6+H7+H8+H9+H10+H11+H12+H13+I4+I5+I6+I7+I8+I9+I10+I11+I12+I13+J4+J5+J6+J7+J9+J8+J10+J11+J12+J13+K4+K5+K6+K7+K8+K9+K10+K11+K12+K13+L4+L5+L6+L7+L8+L9+L10+L11+L12+L13+M4+M5+M6+M7+M8+M9+M10+M11+M12+M13+N4+N5+N6+N7+N8+N9+N10+N11+N12+N13</f>
        <v>0</v>
      </c>
      <c r="K53" s="54"/>
    </row>
    <row r="54" customFormat="false" ht="12.75" hidden="false" customHeight="false" outlineLevel="0" collapsed="false">
      <c r="B54" s="1"/>
      <c r="C54" s="9" t="s">
        <v>79</v>
      </c>
      <c r="D54" s="9" t="n">
        <f aca="false">F20+G20+H20+I20+J20+K20+L20+M20+N20+F23+G23+H23+I23+J23+K23+L23+M23+N23+F26+G26+H26+I26+J26+K26+L26+M26+N26+F29+G29+H29+I29+J29+K29+L29+M29+N29+F32+G32+H32+I32+J32+K32+L32+M32+N32+F35+G35+H35+I35+J35+K35+L35+M35+N35+F38+G38+H38+I38+J38+K38+L38+M38+N38+F44+G44+H44+I44+J44+K44+L44+M44+N44</f>
        <v>0</v>
      </c>
      <c r="E54" s="1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B55" s="1"/>
      <c r="C55" s="3" t="s">
        <v>80</v>
      </c>
      <c r="D55" s="3" t="n">
        <f aca="false">F27+G27+H27+I27+J27+K27+L27+M27+N27+F33+G33+H33+I33+J33+K33+L33+M33+N33+F42+G42+H42+I42+J42+K42+L42+M42+N42+F45+G45+H45+I45+J45+K45+L45+M45+N45</f>
        <v>0</v>
      </c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3" t="s">
        <v>81</v>
      </c>
      <c r="D57" s="3" t="n">
        <f aca="false">D53/1000</f>
        <v>0</v>
      </c>
      <c r="E57" s="1"/>
    </row>
    <row r="58" customFormat="false" ht="12.75" hidden="false" customHeight="false" outlineLevel="0" collapsed="false">
      <c r="B58" s="1"/>
      <c r="C58" s="9" t="s">
        <v>82</v>
      </c>
      <c r="D58" s="9" t="n">
        <f aca="false">D54/1000</f>
        <v>0</v>
      </c>
      <c r="E58" s="1"/>
    </row>
    <row r="59" customFormat="false" ht="12.75" hidden="false" customHeight="false" outlineLevel="0" collapsed="false">
      <c r="B59" s="1"/>
      <c r="C59" s="3" t="s">
        <v>83</v>
      </c>
      <c r="D59" s="3" t="n">
        <f aca="false">D55/1000</f>
        <v>0</v>
      </c>
      <c r="E59" s="1"/>
    </row>
    <row r="60" customFormat="false" ht="12.75" hidden="false" customHeight="false" outlineLevel="0" collapsed="false">
      <c r="B60" s="1"/>
      <c r="C60" s="54"/>
      <c r="D60" s="1"/>
      <c r="E60" s="1"/>
    </row>
  </sheetData>
  <mergeCells count="19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N15"/>
    <mergeCell ref="C47:D47"/>
    <mergeCell ref="C48:D48"/>
    <mergeCell ref="C50:D50"/>
    <mergeCell ref="F50:N50"/>
    <mergeCell ref="C51:D51"/>
    <mergeCell ref="F51:N51"/>
    <mergeCell ref="F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0.41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G1" s="2"/>
      <c r="H1" s="2"/>
    </row>
    <row r="2" customFormat="false" ht="13.5" hidden="false" customHeight="false" outlineLevel="0" collapsed="false">
      <c r="B2" s="5"/>
      <c r="C2" s="5"/>
      <c r="D2" s="5"/>
      <c r="E2" s="5"/>
      <c r="F2" s="55" t="s">
        <v>84</v>
      </c>
      <c r="G2" s="55"/>
      <c r="H2" s="55"/>
      <c r="I2" s="1"/>
      <c r="J2" s="14"/>
    </row>
    <row r="3" customFormat="false" ht="12.75" hidden="false" customHeight="false" outlineLevel="0" collapsed="false">
      <c r="B3" s="1"/>
      <c r="C3" s="3" t="s">
        <v>85</v>
      </c>
      <c r="D3" s="56" t="n">
        <v>0</v>
      </c>
      <c r="E3" s="1"/>
      <c r="F3" s="31" t="n">
        <v>200</v>
      </c>
      <c r="G3" s="31" t="n">
        <v>1000</v>
      </c>
      <c r="H3" s="31" t="n">
        <v>200</v>
      </c>
      <c r="I3" s="1"/>
      <c r="K3" s="0" t="n">
        <f aca="false">1400*(1-POWER(2,D3))/(-1)-1400*(1-POWER(2,0))/(-1)</f>
        <v>0</v>
      </c>
    </row>
    <row r="4" customFormat="false" ht="12.75" hidden="false" customHeight="false" outlineLevel="0" collapsed="false">
      <c r="B4" s="1"/>
      <c r="C4" s="9" t="s">
        <v>86</v>
      </c>
      <c r="D4" s="56" t="n">
        <v>0</v>
      </c>
      <c r="E4" s="1"/>
      <c r="F4" s="35" t="n">
        <v>400</v>
      </c>
      <c r="G4" s="35" t="n">
        <v>600</v>
      </c>
      <c r="H4" s="35" t="n">
        <v>0</v>
      </c>
      <c r="I4" s="1"/>
      <c r="K4" s="0" t="n">
        <f aca="false">1000*(1-POWER(2,D4))/(-1)-1000*(1-POWER(2,0))/(-1)</f>
        <v>0</v>
      </c>
    </row>
    <row r="5" customFormat="false" ht="12.75" hidden="false" customHeight="false" outlineLevel="0" collapsed="false">
      <c r="B5" s="1"/>
      <c r="C5" s="3" t="s">
        <v>87</v>
      </c>
      <c r="D5" s="56" t="n">
        <v>0</v>
      </c>
      <c r="E5" s="1"/>
      <c r="F5" s="38" t="n">
        <v>800</v>
      </c>
      <c r="G5" s="38" t="n">
        <v>200</v>
      </c>
      <c r="H5" s="38" t="n">
        <v>0</v>
      </c>
      <c r="I5" s="1"/>
      <c r="K5" s="0" t="n">
        <f aca="false">1000*(1-POWER(2,D5))/(-1)-1000*(1-POWER(2,0))/(-1)</f>
        <v>0</v>
      </c>
    </row>
    <row r="6" customFormat="false" ht="12.75" hidden="false" customHeight="false" outlineLevel="0" collapsed="false">
      <c r="B6" s="1"/>
      <c r="C6" s="9" t="s">
        <v>88</v>
      </c>
      <c r="D6" s="56" t="n">
        <v>0</v>
      </c>
      <c r="E6" s="1"/>
      <c r="F6" s="35" t="n">
        <v>200</v>
      </c>
      <c r="G6" s="35" t="n">
        <v>600</v>
      </c>
      <c r="H6" s="35" t="n">
        <v>0</v>
      </c>
      <c r="I6" s="1"/>
      <c r="K6" s="0" t="n">
        <f aca="false">800*(1-POWER(2,D6))/(-1)-800*(1-POWER(2,0))/(-1)</f>
        <v>0</v>
      </c>
    </row>
    <row r="7" customFormat="false" ht="12.75" hidden="false" customHeight="false" outlineLevel="0" collapsed="false">
      <c r="B7" s="1"/>
      <c r="C7" s="3" t="s">
        <v>89</v>
      </c>
      <c r="D7" s="56" t="n">
        <v>0</v>
      </c>
      <c r="E7" s="1"/>
      <c r="F7" s="38" t="n">
        <v>1000</v>
      </c>
      <c r="G7" s="38" t="n">
        <v>0</v>
      </c>
      <c r="H7" s="38" t="n">
        <v>0</v>
      </c>
      <c r="I7" s="1"/>
      <c r="K7" s="0" t="n">
        <f aca="false">1000*(1-POWER(2,D7))/(-1)-1000*(1-POWER(2,0))/(-1)</f>
        <v>0</v>
      </c>
    </row>
    <row r="8" customFormat="false" ht="12.75" hidden="false" customHeight="false" outlineLevel="0" collapsed="false">
      <c r="B8" s="1"/>
      <c r="C8" s="9" t="s">
        <v>90</v>
      </c>
      <c r="D8" s="56" t="n">
        <v>0</v>
      </c>
      <c r="E8" s="1"/>
      <c r="F8" s="35" t="n">
        <v>0</v>
      </c>
      <c r="G8" s="35" t="n">
        <v>800</v>
      </c>
      <c r="H8" s="35" t="n">
        <v>400</v>
      </c>
      <c r="I8" s="1"/>
      <c r="K8" s="0" t="n">
        <f aca="false">1200*(1-POWER(2,D8))/(-1)-1200*(1-POWER(2,0))/(-1)</f>
        <v>0</v>
      </c>
    </row>
    <row r="9" customFormat="false" ht="12.75" hidden="false" customHeight="false" outlineLevel="0" collapsed="false">
      <c r="B9" s="1"/>
      <c r="C9" s="3" t="s">
        <v>91</v>
      </c>
      <c r="D9" s="56" t="n">
        <v>0</v>
      </c>
      <c r="E9" s="1"/>
      <c r="F9" s="38" t="n">
        <v>0</v>
      </c>
      <c r="G9" s="38" t="n">
        <v>4000</v>
      </c>
      <c r="H9" s="38" t="n">
        <v>2000</v>
      </c>
      <c r="I9" s="1"/>
      <c r="K9" s="0" t="n">
        <f aca="false">6000*(1-POWER(2,D9))/(-1)-6000*(1-POWER(2,0))/(-1)</f>
        <v>0</v>
      </c>
    </row>
    <row r="10" customFormat="false" ht="12.75" hidden="false" customHeight="false" outlineLevel="0" collapsed="false">
      <c r="B10" s="1"/>
      <c r="C10" s="57" t="s">
        <v>92</v>
      </c>
      <c r="D10" s="56" t="n">
        <v>0</v>
      </c>
      <c r="E10" s="1"/>
      <c r="F10" s="35" t="n">
        <v>400</v>
      </c>
      <c r="G10" s="35" t="n">
        <v>600</v>
      </c>
      <c r="H10" s="35" t="n">
        <v>0</v>
      </c>
      <c r="I10" s="1"/>
      <c r="K10" s="0" t="n">
        <f aca="false">1000*(1-POWER(2,D10))/(-1)-1000*(1-POWER(2,0))/(-1)</f>
        <v>0</v>
      </c>
    </row>
    <row r="11" customFormat="false" ht="12.75" hidden="false" customHeight="false" outlineLevel="0" collapsed="false">
      <c r="B11" s="1"/>
      <c r="C11" s="58" t="s">
        <v>93</v>
      </c>
      <c r="D11" s="56" t="n">
        <v>0</v>
      </c>
      <c r="E11" s="1"/>
      <c r="F11" s="38" t="n">
        <v>2000</v>
      </c>
      <c r="G11" s="38" t="n">
        <v>4000</v>
      </c>
      <c r="H11" s="38" t="n">
        <v>600</v>
      </c>
      <c r="I11" s="1"/>
      <c r="K11" s="0" t="n">
        <f aca="false">6600*(1-POWER(2,D11))/(-1)-6600*(1-POWER(2,0))/(-1)</f>
        <v>0</v>
      </c>
    </row>
    <row r="12" customFormat="false" ht="12.75" hidden="false" customHeight="false" outlineLevel="0" collapsed="false">
      <c r="B12" s="1"/>
      <c r="C12" s="57" t="s">
        <v>94</v>
      </c>
      <c r="D12" s="56" t="n">
        <v>0</v>
      </c>
      <c r="E12" s="1"/>
      <c r="F12" s="35" t="n">
        <v>10000</v>
      </c>
      <c r="G12" s="35" t="n">
        <v>20000</v>
      </c>
      <c r="H12" s="35" t="n">
        <v>6000</v>
      </c>
      <c r="I12" s="1"/>
      <c r="K12" s="0" t="n">
        <f aca="false">36000*(1-POWER(2,D12))/(-1)-1400*(1-POWER(2,0))/(-1)</f>
        <v>0</v>
      </c>
    </row>
    <row r="13" customFormat="false" ht="12.75" hidden="false" customHeight="false" outlineLevel="0" collapsed="false">
      <c r="B13" s="1"/>
      <c r="C13" s="3" t="s">
        <v>95</v>
      </c>
      <c r="D13" s="56" t="n">
        <v>0</v>
      </c>
      <c r="E13" s="1"/>
      <c r="F13" s="38" t="n">
        <v>200</v>
      </c>
      <c r="G13" s="38" t="n">
        <v>100</v>
      </c>
      <c r="H13" s="38" t="n">
        <v>0</v>
      </c>
      <c r="I13" s="1"/>
      <c r="K13" s="0" t="n">
        <f aca="false">300*(1-POWER(2,D13))/(-1)-300*(1-POWER(2,0))/(-1)</f>
        <v>0</v>
      </c>
    </row>
    <row r="14" customFormat="false" ht="12.75" hidden="false" customHeight="false" outlineLevel="0" collapsed="false">
      <c r="B14" s="1"/>
      <c r="C14" s="9" t="s">
        <v>96</v>
      </c>
      <c r="D14" s="56" t="n">
        <v>0</v>
      </c>
      <c r="E14" s="1"/>
      <c r="F14" s="35" t="n">
        <v>1000</v>
      </c>
      <c r="G14" s="35" t="n">
        <v>300</v>
      </c>
      <c r="H14" s="35" t="n">
        <v>100</v>
      </c>
      <c r="I14" s="1"/>
      <c r="K14" s="0" t="n">
        <f aca="false">1400*(1-POWER(2,D14))/(-1)-1400*(1-POWER(2,0))/(-1)</f>
        <v>0</v>
      </c>
    </row>
    <row r="15" customFormat="false" ht="12.75" hidden="false" customHeight="false" outlineLevel="0" collapsed="false">
      <c r="B15" s="1"/>
      <c r="C15" s="3" t="s">
        <v>97</v>
      </c>
      <c r="D15" s="56" t="n">
        <v>0</v>
      </c>
      <c r="E15" s="1"/>
      <c r="F15" s="38" t="n">
        <v>2000</v>
      </c>
      <c r="G15" s="38" t="n">
        <v>4000</v>
      </c>
      <c r="H15" s="38" t="n">
        <v>1000</v>
      </c>
      <c r="I15" s="1"/>
      <c r="K15" s="0" t="n">
        <f aca="false">7000*(1-POWER(2,D15))/(-1)-7000*(1-POWER(2,0))/(-1)</f>
        <v>0</v>
      </c>
    </row>
    <row r="16" customFormat="false" ht="12.75" hidden="false" customHeight="false" outlineLevel="0" collapsed="false">
      <c r="B16" s="1"/>
      <c r="C16" s="9" t="s">
        <v>98</v>
      </c>
      <c r="D16" s="56" t="n">
        <v>0</v>
      </c>
      <c r="E16" s="1"/>
      <c r="F16" s="35" t="n">
        <v>240000</v>
      </c>
      <c r="G16" s="35" t="n">
        <v>400000</v>
      </c>
      <c r="H16" s="35" t="n">
        <v>160000</v>
      </c>
      <c r="I16" s="1"/>
      <c r="K16" s="0" t="n">
        <f aca="false">800000*(1-POWER(2,D16))/(-1)-800000*(1-POWER(2,0))/(-1)</f>
        <v>0</v>
      </c>
    </row>
    <row r="17" customFormat="false" ht="13.5" hidden="false" customHeight="false" outlineLevel="0" collapsed="false">
      <c r="B17" s="1"/>
      <c r="C17" s="3" t="s">
        <v>99</v>
      </c>
      <c r="D17" s="56" t="n">
        <v>0</v>
      </c>
      <c r="E17" s="1"/>
      <c r="F17" s="59"/>
      <c r="G17" s="59"/>
      <c r="H17" s="59"/>
      <c r="I17" s="1"/>
      <c r="K17" s="0" t="n">
        <f aca="false">1400*(1-POWER(2,D17))/(-1)-1400*(1-POWER(2,0))/(-1)</f>
        <v>0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2"/>
      <c r="C19" s="2"/>
      <c r="D19" s="2"/>
      <c r="E19" s="2"/>
      <c r="G19" s="2"/>
      <c r="H19" s="2"/>
    </row>
    <row r="20" customFormat="false" ht="12.75" hidden="false" customHeight="false" outlineLevel="0" collapsed="false">
      <c r="B20" s="1"/>
      <c r="C20" s="1"/>
      <c r="D20" s="1"/>
      <c r="E20" s="1"/>
      <c r="G20" s="2"/>
      <c r="H20" s="2"/>
    </row>
    <row r="21" customFormat="false" ht="12.75" hidden="false" customHeight="false" outlineLevel="0" collapsed="false">
      <c r="B21" s="1"/>
      <c r="C21" s="9" t="s">
        <v>100</v>
      </c>
      <c r="D21" s="9" t="n">
        <f aca="false">(K3+K4+K5+K6+K7+K8+K9+K10+K11+K12+K13+K14+K15+K16+K17)/1000</f>
        <v>0</v>
      </c>
      <c r="E21" s="1"/>
      <c r="G21" s="2"/>
      <c r="H21" s="2"/>
    </row>
    <row r="22" customFormat="false" ht="12.75" hidden="false" customHeight="false" outlineLevel="0" collapsed="false">
      <c r="B22" s="1"/>
      <c r="C22" s="1"/>
      <c r="D22" s="1"/>
      <c r="E22" s="1"/>
      <c r="G22" s="2"/>
      <c r="H22" s="2"/>
    </row>
    <row r="23" customFormat="false" ht="12.75" hidden="false" customHeight="false" outlineLevel="0" collapsed="false">
      <c r="B23" s="1"/>
      <c r="C23" s="3" t="s">
        <v>101</v>
      </c>
      <c r="D23" s="3" t="n">
        <f aca="false">D3+D4+D5+D6+D7+D8+D9+D13+D14+D15+D16+D17+D10+D11+D12</f>
        <v>0</v>
      </c>
      <c r="E23" s="1"/>
      <c r="G23" s="2"/>
      <c r="H23" s="2"/>
    </row>
    <row r="24" customFormat="false" ht="12.75" hidden="false" customHeight="false" outlineLevel="0" collapsed="false">
      <c r="B24" s="1"/>
      <c r="C24" s="1"/>
      <c r="D24" s="1"/>
      <c r="E24" s="1"/>
      <c r="G24" s="2"/>
      <c r="H24" s="2"/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2"/>
      <c r="C32" s="2"/>
      <c r="D32" s="2"/>
      <c r="E32" s="2"/>
    </row>
    <row r="33" customFormat="false" ht="12.75" hidden="false" customHeight="false" outlineLevel="0" collapsed="false">
      <c r="B33" s="2"/>
      <c r="C33" s="2"/>
      <c r="D33" s="2"/>
      <c r="E33" s="2"/>
    </row>
    <row r="34" customFormat="false" ht="12.75" hidden="false" customHeight="false" outlineLevel="0" collapsed="false">
      <c r="B34" s="2"/>
      <c r="C34" s="2"/>
      <c r="D34" s="2"/>
      <c r="E34" s="2"/>
    </row>
    <row r="35" customFormat="false" ht="12.75" hidden="false" customHeight="false" outlineLevel="0" collapsed="false">
      <c r="B35" s="2"/>
      <c r="C35" s="2"/>
      <c r="D35" s="2"/>
      <c r="E35" s="2"/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B37" s="2"/>
      <c r="C37" s="2"/>
      <c r="D37" s="2"/>
      <c r="E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  <c r="C55" s="2"/>
      <c r="D55" s="2"/>
      <c r="E55" s="2"/>
    </row>
    <row r="56" customFormat="false" ht="12.75" hidden="false" customHeight="false" outlineLevel="0" collapsed="false">
      <c r="B56" s="2"/>
      <c r="C56" s="2"/>
      <c r="D56" s="2"/>
      <c r="E56" s="2"/>
    </row>
    <row r="57" customFormat="false" ht="12.75" hidden="false" customHeight="false" outlineLevel="0" collapsed="false">
      <c r="B57" s="2"/>
      <c r="C57" s="2"/>
      <c r="D57" s="2"/>
      <c r="E57" s="2"/>
    </row>
    <row r="58" customFormat="false" ht="12.75" hidden="false" customHeight="false" outlineLevel="0" collapsed="false">
      <c r="B58" s="2"/>
      <c r="C58" s="2"/>
      <c r="D58" s="2"/>
      <c r="E58" s="2"/>
    </row>
    <row r="59" customFormat="false" ht="12.75" hidden="false" customHeight="false" outlineLevel="0" collapsed="false">
      <c r="B59" s="2"/>
      <c r="C59" s="2"/>
      <c r="D59" s="2"/>
      <c r="E59" s="2"/>
    </row>
    <row r="60" customFormat="false" ht="12.75" hidden="false" customHeight="false" outlineLevel="0" collapsed="false">
      <c r="B60" s="2"/>
      <c r="C60" s="2"/>
      <c r="D60" s="2"/>
      <c r="E60" s="2"/>
    </row>
    <row r="61" customFormat="false" ht="12.75" hidden="false" customHeight="false" outlineLevel="0" collapsed="false">
      <c r="B61" s="2"/>
      <c r="C61" s="2"/>
      <c r="D61" s="2"/>
      <c r="E61" s="2"/>
    </row>
    <row r="62" customFormat="false" ht="12.75" hidden="false" customHeight="false" outlineLevel="0" collapsed="false">
      <c r="B62" s="2"/>
      <c r="C62" s="2"/>
      <c r="D62" s="2"/>
      <c r="E62" s="2"/>
    </row>
    <row r="63" customFormat="false" ht="12.75" hidden="false" customHeight="false" outlineLevel="0" collapsed="false">
      <c r="B63" s="2"/>
      <c r="C63" s="2"/>
      <c r="D63" s="2"/>
      <c r="E63" s="2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0.41"/>
    <col collapsed="false" customWidth="true" hidden="false" outlineLevel="0" max="9" min="8" style="0" width="9.28"/>
    <col collapsed="false" customWidth="true" hidden="false" outlineLevel="0" max="10" min="10" style="0" width="13.41"/>
    <col collapsed="false" customWidth="true" hidden="false" outlineLevel="0" max="13" min="11" style="0" width="9.28"/>
  </cols>
  <sheetData>
    <row r="2" customFormat="false" ht="12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"/>
    </row>
    <row r="3" customFormat="false" ht="12.75" hidden="false" customHeight="false" outlineLevel="0" collapsed="false">
      <c r="B3" s="42"/>
      <c r="C3" s="20" t="s">
        <v>58</v>
      </c>
      <c r="D3" s="43"/>
      <c r="E3" s="33" t="n">
        <f aca="false">Постройки!C2</f>
        <v>0</v>
      </c>
      <c r="F3" s="33" t="n">
        <f aca="false">Постройки!D2</f>
        <v>0</v>
      </c>
      <c r="G3" s="33" t="n">
        <f aca="false">Постройки!E2</f>
        <v>0</v>
      </c>
      <c r="H3" s="33" t="n">
        <f aca="false">Постройки!F2</f>
        <v>0</v>
      </c>
      <c r="I3" s="33" t="n">
        <f aca="false">Постройки!G2</f>
        <v>0</v>
      </c>
      <c r="J3" s="33" t="n">
        <f aca="false">Постройки!H2</f>
        <v>0</v>
      </c>
      <c r="K3" s="33" t="n">
        <f aca="false">Постройки!I2</f>
        <v>0</v>
      </c>
      <c r="L3" s="33" t="n">
        <f aca="false">Постройки!J2</f>
        <v>0</v>
      </c>
      <c r="M3" s="33" t="n">
        <f aca="false">Постройки!K2</f>
        <v>0</v>
      </c>
      <c r="N3" s="1"/>
    </row>
    <row r="4" customFormat="false" ht="12.75" hidden="false" customHeight="false" outlineLevel="0" collapsed="false">
      <c r="B4" s="42"/>
      <c r="C4" s="33" t="s">
        <v>102</v>
      </c>
      <c r="D4" s="10"/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1"/>
    </row>
    <row r="5" customFormat="false" ht="12.75" hidden="false" customHeight="false" outlineLevel="0" collapsed="false">
      <c r="B5" s="42"/>
      <c r="C5" s="20" t="s">
        <v>103</v>
      </c>
      <c r="D5" s="10"/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1"/>
    </row>
    <row r="6" customFormat="false" ht="12.75" hidden="false" customHeight="false" outlineLevel="0" collapsed="false">
      <c r="B6" s="42"/>
      <c r="C6" s="33" t="s">
        <v>104</v>
      </c>
      <c r="D6" s="10"/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1"/>
    </row>
    <row r="7" customFormat="false" ht="12.75" hidden="false" customHeight="false" outlineLevel="0" collapsed="false">
      <c r="B7" s="42"/>
      <c r="C7" s="20" t="s">
        <v>105</v>
      </c>
      <c r="D7" s="10"/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1"/>
    </row>
    <row r="8" customFormat="false" ht="12.75" hidden="false" customHeight="false" outlineLevel="0" collapsed="false">
      <c r="B8" s="42"/>
      <c r="C8" s="33" t="s">
        <v>106</v>
      </c>
      <c r="D8" s="10"/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1"/>
    </row>
    <row r="9" customFormat="false" ht="12.75" hidden="false" customHeight="false" outlineLevel="0" collapsed="false">
      <c r="B9" s="42"/>
      <c r="C9" s="20" t="s">
        <v>107</v>
      </c>
      <c r="D9" s="10"/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1"/>
    </row>
    <row r="10" customFormat="false" ht="12.75" hidden="false" customHeight="false" outlineLevel="0" collapsed="false">
      <c r="B10" s="42"/>
      <c r="C10" s="33" t="s">
        <v>108</v>
      </c>
      <c r="D10" s="10"/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1"/>
    </row>
    <row r="11" customFormat="false" ht="12.75" hidden="false" customHeight="false" outlineLevel="0" collapsed="false">
      <c r="B11" s="42"/>
      <c r="C11" s="20" t="s">
        <v>109</v>
      </c>
      <c r="D11" s="10"/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1"/>
    </row>
    <row r="12" customFormat="false" ht="12.75" hidden="false" customHeight="false" outlineLevel="0" collapsed="false">
      <c r="B12" s="42"/>
      <c r="C12" s="33" t="s">
        <v>110</v>
      </c>
      <c r="D12" s="10"/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1"/>
    </row>
    <row r="13" customFormat="false" ht="12.75" hidden="false" customHeight="false" outlineLevel="0" collapsed="false">
      <c r="B13" s="42"/>
      <c r="C13" s="20" t="s">
        <v>111</v>
      </c>
      <c r="D13" s="10"/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1"/>
    </row>
    <row r="14" customFormat="false" ht="12.75" hidden="false" customHeight="false" outlineLevel="0" collapsed="false">
      <c r="B14" s="42"/>
      <c r="C14" s="33" t="s">
        <v>112</v>
      </c>
      <c r="D14" s="10"/>
      <c r="E14" s="33" t="n">
        <f aca="false">Постройки!C32</f>
        <v>0</v>
      </c>
      <c r="F14" s="33" t="n">
        <f aca="false">Постройки!D32</f>
        <v>0</v>
      </c>
      <c r="G14" s="33" t="n">
        <f aca="false">Постройки!E32</f>
        <v>0</v>
      </c>
      <c r="H14" s="33" t="n">
        <f aca="false">Постройки!F32</f>
        <v>0</v>
      </c>
      <c r="I14" s="33" t="n">
        <f aca="false">Постройки!G32</f>
        <v>0</v>
      </c>
      <c r="J14" s="33" t="n">
        <f aca="false">Постройки!H32</f>
        <v>0</v>
      </c>
      <c r="K14" s="33" t="n">
        <f aca="false">Постройки!I32</f>
        <v>0</v>
      </c>
      <c r="L14" s="33" t="n">
        <f aca="false">Постройки!J32</f>
        <v>0</v>
      </c>
      <c r="M14" s="33" t="n">
        <f aca="false">Постройки!K32</f>
        <v>0</v>
      </c>
      <c r="N14" s="1"/>
    </row>
    <row r="15" customFormat="false" ht="12.75" hidden="false" customHeight="false" outlineLevel="0" collapsed="false">
      <c r="B15" s="42"/>
      <c r="C15" s="20" t="s">
        <v>113</v>
      </c>
      <c r="D15" s="10"/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1"/>
    </row>
    <row r="16" customFormat="false" ht="12.75" hidden="false" customHeight="false" outlineLevel="0" collapsed="false">
      <c r="B16" s="42"/>
      <c r="C16" s="33" t="s">
        <v>114</v>
      </c>
      <c r="D16" s="10"/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1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"/>
    </row>
    <row r="18" customFormat="false" ht="12.75" hidden="false" customHeight="false" outlineLevel="0" collapsed="false">
      <c r="B18" s="42"/>
      <c r="C18" s="20"/>
      <c r="D18" s="42" t="s">
        <v>70</v>
      </c>
      <c r="E18" s="20" t="n">
        <f aca="false">E4*2000</f>
        <v>0</v>
      </c>
      <c r="F18" s="20" t="n">
        <f aca="false">F4*2000</f>
        <v>0</v>
      </c>
      <c r="G18" s="20" t="n">
        <f aca="false">G4*2000</f>
        <v>0</v>
      </c>
      <c r="H18" s="20" t="n">
        <f aca="false">H4*2000</f>
        <v>0</v>
      </c>
      <c r="I18" s="20" t="n">
        <f aca="false">I4*2000</f>
        <v>0</v>
      </c>
      <c r="J18" s="20" t="n">
        <f aca="false">J4*2000</f>
        <v>0</v>
      </c>
      <c r="K18" s="20" t="n">
        <f aca="false">K4*2000</f>
        <v>0</v>
      </c>
      <c r="L18" s="20" t="n">
        <f aca="false">L4*2000</f>
        <v>0</v>
      </c>
      <c r="M18" s="20" t="n">
        <f aca="false">M4*2000</f>
        <v>0</v>
      </c>
      <c r="N18" s="1"/>
    </row>
    <row r="19" customFormat="false" ht="12.75" hidden="false" customHeight="false" outlineLevel="0" collapsed="false">
      <c r="B19" s="42"/>
      <c r="C19" s="20" t="s">
        <v>102</v>
      </c>
      <c r="D19" s="42" t="s">
        <v>71</v>
      </c>
      <c r="E19" s="20" t="n">
        <f aca="false">E4*2000</f>
        <v>0</v>
      </c>
      <c r="F19" s="20" t="n">
        <f aca="false">F4*2000</f>
        <v>0</v>
      </c>
      <c r="G19" s="20" t="n">
        <f aca="false">G4*2000</f>
        <v>0</v>
      </c>
      <c r="H19" s="20" t="n">
        <f aca="false">H4*2000</f>
        <v>0</v>
      </c>
      <c r="I19" s="20" t="n">
        <f aca="false">I4*2000</f>
        <v>0</v>
      </c>
      <c r="J19" s="20" t="n">
        <f aca="false">J4*2000</f>
        <v>0</v>
      </c>
      <c r="K19" s="20" t="n">
        <f aca="false">K4*2000</f>
        <v>0</v>
      </c>
      <c r="L19" s="20" t="n">
        <f aca="false">L4*2000</f>
        <v>0</v>
      </c>
      <c r="M19" s="20" t="n">
        <f aca="false">M4*2000</f>
        <v>0</v>
      </c>
      <c r="N19" s="1"/>
    </row>
    <row r="20" customFormat="false" ht="12.75" hidden="false" customHeight="false" outlineLevel="0" collapsed="false">
      <c r="B20" s="42"/>
      <c r="C20" s="20"/>
      <c r="D20" s="42" t="s">
        <v>72</v>
      </c>
      <c r="E20" s="20" t="n">
        <f aca="false">E4*0</f>
        <v>0</v>
      </c>
      <c r="F20" s="20" t="n">
        <f aca="false">F4*0</f>
        <v>0</v>
      </c>
      <c r="G20" s="20" t="n">
        <f aca="false">G4*0</f>
        <v>0</v>
      </c>
      <c r="H20" s="20" t="n">
        <f aca="false">H4*0</f>
        <v>0</v>
      </c>
      <c r="I20" s="20" t="n">
        <f aca="false">I4*0</f>
        <v>0</v>
      </c>
      <c r="J20" s="20" t="n">
        <f aca="false">J4*0</f>
        <v>0</v>
      </c>
      <c r="K20" s="20" t="n">
        <f aca="false">K4*0</f>
        <v>0</v>
      </c>
      <c r="L20" s="20" t="n">
        <f aca="false">L4*0</f>
        <v>0</v>
      </c>
      <c r="M20" s="20" t="n">
        <f aca="false">M4*0</f>
        <v>0</v>
      </c>
      <c r="N20" s="1"/>
    </row>
    <row r="21" customFormat="false" ht="12.75" hidden="false" customHeight="false" outlineLevel="0" collapsed="false">
      <c r="B21" s="42"/>
      <c r="C21" s="33"/>
      <c r="D21" s="42" t="s">
        <v>70</v>
      </c>
      <c r="E21" s="33" t="n">
        <f aca="false">E5*6000</f>
        <v>0</v>
      </c>
      <c r="F21" s="33" t="n">
        <f aca="false">F5*6000</f>
        <v>0</v>
      </c>
      <c r="G21" s="33" t="n">
        <f aca="false">G5*6000</f>
        <v>0</v>
      </c>
      <c r="H21" s="33" t="n">
        <f aca="false">H5*6000</f>
        <v>0</v>
      </c>
      <c r="I21" s="33" t="n">
        <f aca="false">I5*6000</f>
        <v>0</v>
      </c>
      <c r="J21" s="33" t="n">
        <f aca="false">J5*6000</f>
        <v>0</v>
      </c>
      <c r="K21" s="33" t="n">
        <f aca="false">K5*6000</f>
        <v>0</v>
      </c>
      <c r="L21" s="33" t="n">
        <f aca="false">L5*6000</f>
        <v>0</v>
      </c>
      <c r="M21" s="33" t="n">
        <f aca="false">M5*6000</f>
        <v>0</v>
      </c>
      <c r="N21" s="1"/>
    </row>
    <row r="22" customFormat="false" ht="12.75" hidden="false" customHeight="false" outlineLevel="0" collapsed="false">
      <c r="B22" s="42"/>
      <c r="C22" s="33" t="s">
        <v>103</v>
      </c>
      <c r="D22" s="42" t="s">
        <v>71</v>
      </c>
      <c r="E22" s="33" t="n">
        <f aca="false">E5*6000</f>
        <v>0</v>
      </c>
      <c r="F22" s="33" t="n">
        <f aca="false">F5*6000</f>
        <v>0</v>
      </c>
      <c r="G22" s="33" t="n">
        <f aca="false">G5*6000</f>
        <v>0</v>
      </c>
      <c r="H22" s="33" t="n">
        <f aca="false">H5*6000</f>
        <v>0</v>
      </c>
      <c r="I22" s="33" t="n">
        <f aca="false">I5*6000</f>
        <v>0</v>
      </c>
      <c r="J22" s="33" t="n">
        <f aca="false">J5*6000</f>
        <v>0</v>
      </c>
      <c r="K22" s="33" t="n">
        <f aca="false">K5*6000</f>
        <v>0</v>
      </c>
      <c r="L22" s="33" t="n">
        <f aca="false">L5*6000</f>
        <v>0</v>
      </c>
      <c r="M22" s="33" t="n">
        <f aca="false">M5*6000</f>
        <v>0</v>
      </c>
      <c r="N22" s="1"/>
    </row>
    <row r="23" customFormat="false" ht="12.75" hidden="false" customHeight="false" outlineLevel="0" collapsed="false">
      <c r="B23" s="42"/>
      <c r="C23" s="33"/>
      <c r="D23" s="42" t="s">
        <v>72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1"/>
    </row>
    <row r="24" customFormat="false" ht="12.75" hidden="false" customHeight="false" outlineLevel="0" collapsed="false">
      <c r="B24" s="42"/>
      <c r="C24" s="20"/>
      <c r="D24" s="42" t="s">
        <v>70</v>
      </c>
      <c r="E24" s="20" t="n">
        <f aca="false">E6*3000</f>
        <v>0</v>
      </c>
      <c r="F24" s="20" t="n">
        <f aca="false">F6*3000</f>
        <v>0</v>
      </c>
      <c r="G24" s="20" t="n">
        <f aca="false">G6*3000</f>
        <v>0</v>
      </c>
      <c r="H24" s="20" t="n">
        <f aca="false">H6*3000</f>
        <v>0</v>
      </c>
      <c r="I24" s="20" t="n">
        <f aca="false">I6*3000</f>
        <v>0</v>
      </c>
      <c r="J24" s="20" t="n">
        <f aca="false">J6*3000</f>
        <v>0</v>
      </c>
      <c r="K24" s="20" t="n">
        <f aca="false">K6*3000</f>
        <v>0</v>
      </c>
      <c r="L24" s="20" t="n">
        <f aca="false">L6*3000</f>
        <v>0</v>
      </c>
      <c r="M24" s="20" t="n">
        <f aca="false">M6*3000</f>
        <v>0</v>
      </c>
      <c r="N24" s="1"/>
    </row>
    <row r="25" customFormat="false" ht="12.75" hidden="false" customHeight="false" outlineLevel="0" collapsed="false">
      <c r="B25" s="42"/>
      <c r="C25" s="20" t="s">
        <v>104</v>
      </c>
      <c r="D25" s="42" t="s">
        <v>71</v>
      </c>
      <c r="E25" s="20" t="n">
        <f aca="false">E6*1000</f>
        <v>0</v>
      </c>
      <c r="F25" s="20" t="n">
        <f aca="false">F6*1000</f>
        <v>0</v>
      </c>
      <c r="G25" s="20" t="n">
        <f aca="false">G6*1000</f>
        <v>0</v>
      </c>
      <c r="H25" s="20" t="n">
        <f aca="false">H6*1000</f>
        <v>0</v>
      </c>
      <c r="I25" s="20" t="n">
        <f aca="false">I6*1000</f>
        <v>0</v>
      </c>
      <c r="J25" s="20" t="n">
        <f aca="false">J6*1000</f>
        <v>0</v>
      </c>
      <c r="K25" s="20" t="n">
        <f aca="false">K6*1000</f>
        <v>0</v>
      </c>
      <c r="L25" s="20" t="n">
        <f aca="false">L6*1000</f>
        <v>0</v>
      </c>
      <c r="M25" s="20" t="n">
        <f aca="false">M6*1000</f>
        <v>0</v>
      </c>
      <c r="N25" s="1"/>
    </row>
    <row r="26" customFormat="false" ht="12.75" hidden="false" customHeight="false" outlineLevel="0" collapsed="false">
      <c r="B26" s="42"/>
      <c r="C26" s="20"/>
      <c r="D26" s="42" t="s">
        <v>7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"/>
    </row>
    <row r="27" customFormat="false" ht="12.75" hidden="false" customHeight="false" outlineLevel="0" collapsed="false">
      <c r="B27" s="42"/>
      <c r="C27" s="33"/>
      <c r="D27" s="42" t="s">
        <v>70</v>
      </c>
      <c r="E27" s="33" t="n">
        <f aca="false">E7*6000</f>
        <v>0</v>
      </c>
      <c r="F27" s="33" t="n">
        <f aca="false">F7*6000</f>
        <v>0</v>
      </c>
      <c r="G27" s="33" t="n">
        <f aca="false">G7*6000</f>
        <v>0</v>
      </c>
      <c r="H27" s="33" t="n">
        <f aca="false">H7*6000</f>
        <v>0</v>
      </c>
      <c r="I27" s="33" t="n">
        <f aca="false">I7*6000</f>
        <v>0</v>
      </c>
      <c r="J27" s="33" t="n">
        <f aca="false">J7*6000</f>
        <v>0</v>
      </c>
      <c r="K27" s="33" t="n">
        <f aca="false">K7*6000</f>
        <v>0</v>
      </c>
      <c r="L27" s="33" t="n">
        <f aca="false">L7*6000</f>
        <v>0</v>
      </c>
      <c r="M27" s="33" t="n">
        <f aca="false">M7*6000</f>
        <v>0</v>
      </c>
      <c r="N27" s="1"/>
    </row>
    <row r="28" customFormat="false" ht="12.75" hidden="false" customHeight="false" outlineLevel="0" collapsed="false">
      <c r="B28" s="42"/>
      <c r="C28" s="33" t="s">
        <v>105</v>
      </c>
      <c r="D28" s="42" t="s">
        <v>71</v>
      </c>
      <c r="E28" s="33" t="n">
        <f aca="false">E7*4000</f>
        <v>0</v>
      </c>
      <c r="F28" s="33" t="n">
        <f aca="false">F7*4000</f>
        <v>0</v>
      </c>
      <c r="G28" s="33" t="n">
        <f aca="false">G7*4000</f>
        <v>0</v>
      </c>
      <c r="H28" s="33" t="n">
        <f aca="false">H7*4000</f>
        <v>0</v>
      </c>
      <c r="I28" s="33" t="n">
        <f aca="false">I7*4000</f>
        <v>0</v>
      </c>
      <c r="J28" s="33" t="n">
        <f aca="false">J7*4000</f>
        <v>0</v>
      </c>
      <c r="K28" s="33" t="n">
        <f aca="false">K7*4000</f>
        <v>0</v>
      </c>
      <c r="L28" s="33" t="n">
        <f aca="false">L7*4000</f>
        <v>0</v>
      </c>
      <c r="M28" s="33" t="n">
        <f aca="false">M7*4000</f>
        <v>0</v>
      </c>
      <c r="N28" s="1"/>
    </row>
    <row r="29" customFormat="false" ht="12.75" hidden="false" customHeight="false" outlineLevel="0" collapsed="false">
      <c r="B29" s="42"/>
      <c r="C29" s="33"/>
      <c r="D29" s="42" t="s">
        <v>7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1"/>
    </row>
    <row r="30" customFormat="false" ht="12.75" hidden="false" customHeight="false" outlineLevel="0" collapsed="false">
      <c r="B30" s="42"/>
      <c r="C30" s="20"/>
      <c r="D30" s="42" t="s">
        <v>70</v>
      </c>
      <c r="E30" s="20" t="n">
        <f aca="false">E8*20000</f>
        <v>0</v>
      </c>
      <c r="F30" s="20" t="n">
        <f aca="false">F8*20000</f>
        <v>0</v>
      </c>
      <c r="G30" s="20" t="n">
        <f aca="false">G8*20000</f>
        <v>0</v>
      </c>
      <c r="H30" s="20" t="n">
        <f aca="false">H8*20000</f>
        <v>0</v>
      </c>
      <c r="I30" s="20" t="n">
        <f aca="false">I8*20000</f>
        <v>0</v>
      </c>
      <c r="J30" s="20" t="n">
        <f aca="false">J8*20000</f>
        <v>0</v>
      </c>
      <c r="K30" s="20" t="n">
        <f aca="false">K8*20000</f>
        <v>0</v>
      </c>
      <c r="L30" s="20" t="n">
        <f aca="false">L8*20000</f>
        <v>0</v>
      </c>
      <c r="M30" s="20" t="n">
        <f aca="false">M8*20000</f>
        <v>0</v>
      </c>
      <c r="N30" s="1"/>
    </row>
    <row r="31" customFormat="false" ht="12.75" hidden="false" customHeight="false" outlineLevel="0" collapsed="false">
      <c r="B31" s="42"/>
      <c r="C31" s="20" t="s">
        <v>106</v>
      </c>
      <c r="D31" s="42" t="s">
        <v>71</v>
      </c>
      <c r="E31" s="20" t="n">
        <f aca="false">E8*7000</f>
        <v>0</v>
      </c>
      <c r="F31" s="20" t="n">
        <f aca="false">F8*7000</f>
        <v>0</v>
      </c>
      <c r="G31" s="20" t="n">
        <f aca="false">G8*7000</f>
        <v>0</v>
      </c>
      <c r="H31" s="20" t="n">
        <f aca="false">H8*7000</f>
        <v>0</v>
      </c>
      <c r="I31" s="20" t="n">
        <f aca="false">I8*7000</f>
        <v>0</v>
      </c>
      <c r="J31" s="20" t="n">
        <f aca="false">J8*7000</f>
        <v>0</v>
      </c>
      <c r="K31" s="20" t="n">
        <f aca="false">K8*7000</f>
        <v>0</v>
      </c>
      <c r="L31" s="20" t="n">
        <f aca="false">L8*7000</f>
        <v>0</v>
      </c>
      <c r="M31" s="20" t="n">
        <f aca="false">M8*7000</f>
        <v>0</v>
      </c>
      <c r="N31" s="1"/>
    </row>
    <row r="32" customFormat="false" ht="12.75" hidden="false" customHeight="false" outlineLevel="0" collapsed="false">
      <c r="B32" s="42"/>
      <c r="C32" s="20"/>
      <c r="D32" s="42" t="s">
        <v>72</v>
      </c>
      <c r="E32" s="20" t="n">
        <f aca="false">E8*2000</f>
        <v>0</v>
      </c>
      <c r="F32" s="20" t="n">
        <f aca="false">F8*2000</f>
        <v>0</v>
      </c>
      <c r="G32" s="20" t="n">
        <f aca="false">G8*2000</f>
        <v>0</v>
      </c>
      <c r="H32" s="20" t="n">
        <f aca="false">H8*2000</f>
        <v>0</v>
      </c>
      <c r="I32" s="20" t="n">
        <f aca="false">I8*2000</f>
        <v>0</v>
      </c>
      <c r="J32" s="20" t="n">
        <f aca="false">J8*2000</f>
        <v>0</v>
      </c>
      <c r="K32" s="20" t="n">
        <f aca="false">K8*2000</f>
        <v>0</v>
      </c>
      <c r="L32" s="20" t="n">
        <f aca="false">L8*2000</f>
        <v>0</v>
      </c>
      <c r="M32" s="20" t="n">
        <f aca="false">M8*2000</f>
        <v>0</v>
      </c>
      <c r="N32" s="1"/>
    </row>
    <row r="33" customFormat="false" ht="12.75" hidden="false" customHeight="false" outlineLevel="0" collapsed="false">
      <c r="B33" s="42"/>
      <c r="C33" s="33"/>
      <c r="D33" s="42" t="s">
        <v>70</v>
      </c>
      <c r="E33" s="33" t="n">
        <f aca="false">E9*40000</f>
        <v>0</v>
      </c>
      <c r="F33" s="33" t="n">
        <f aca="false">F9*40000</f>
        <v>0</v>
      </c>
      <c r="G33" s="33" t="n">
        <f aca="false">G9*40000</f>
        <v>0</v>
      </c>
      <c r="H33" s="33" t="n">
        <f aca="false">H9*40000</f>
        <v>0</v>
      </c>
      <c r="I33" s="33" t="n">
        <f aca="false">I9*40000</f>
        <v>0</v>
      </c>
      <c r="J33" s="33" t="n">
        <f aca="false">J9*40000</f>
        <v>0</v>
      </c>
      <c r="K33" s="33" t="n">
        <f aca="false">K9*40000</f>
        <v>0</v>
      </c>
      <c r="L33" s="33" t="n">
        <f aca="false">L9*40000</f>
        <v>0</v>
      </c>
      <c r="M33" s="33" t="n">
        <f aca="false">M9*40000</f>
        <v>0</v>
      </c>
      <c r="N33" s="1"/>
    </row>
    <row r="34" customFormat="false" ht="12.75" hidden="false" customHeight="false" outlineLevel="0" collapsed="false">
      <c r="B34" s="42"/>
      <c r="C34" s="33" t="s">
        <v>107</v>
      </c>
      <c r="D34" s="42" t="s">
        <v>71</v>
      </c>
      <c r="E34" s="33" t="n">
        <f aca="false">E9*20000</f>
        <v>0</v>
      </c>
      <c r="F34" s="33" t="n">
        <f aca="false">F9*20000</f>
        <v>0</v>
      </c>
      <c r="G34" s="33" t="n">
        <f aca="false">G9*20000</f>
        <v>0</v>
      </c>
      <c r="H34" s="33" t="n">
        <f aca="false">H9*20000</f>
        <v>0</v>
      </c>
      <c r="I34" s="33" t="n">
        <f aca="false">I9*20000</f>
        <v>0</v>
      </c>
      <c r="J34" s="33" t="n">
        <f aca="false">J9*20000</f>
        <v>0</v>
      </c>
      <c r="K34" s="33" t="n">
        <f aca="false">K9*20000</f>
        <v>0</v>
      </c>
      <c r="L34" s="33" t="n">
        <f aca="false">L9*20000</f>
        <v>0</v>
      </c>
      <c r="M34" s="33" t="n">
        <f aca="false">M9*20000</f>
        <v>0</v>
      </c>
      <c r="N34" s="1"/>
    </row>
    <row r="35" customFormat="false" ht="12.75" hidden="false" customHeight="false" outlineLevel="0" collapsed="false">
      <c r="B35" s="42"/>
      <c r="C35" s="33"/>
      <c r="D35" s="42" t="s">
        <v>7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1"/>
    </row>
    <row r="36" customFormat="false" ht="12.75" hidden="false" customHeight="false" outlineLevel="0" collapsed="false">
      <c r="B36" s="42"/>
      <c r="C36" s="20"/>
      <c r="D36" s="42" t="s">
        <v>70</v>
      </c>
      <c r="E36" s="20" t="n">
        <f aca="false">E10*10000</f>
        <v>0</v>
      </c>
      <c r="F36" s="20" t="n">
        <f aca="false">F10*10000</f>
        <v>0</v>
      </c>
      <c r="G36" s="20" t="n">
        <f aca="false">G10*10000</f>
        <v>0</v>
      </c>
      <c r="H36" s="20" t="n">
        <f aca="false">H10*10000</f>
        <v>0</v>
      </c>
      <c r="I36" s="20" t="n">
        <f aca="false">I10*10000</f>
        <v>0</v>
      </c>
      <c r="J36" s="20" t="n">
        <f aca="false">J10*10000</f>
        <v>0</v>
      </c>
      <c r="K36" s="20" t="n">
        <f aca="false">K10*10000</f>
        <v>0</v>
      </c>
      <c r="L36" s="20" t="n">
        <f aca="false">L10*10000</f>
        <v>0</v>
      </c>
      <c r="M36" s="20" t="n">
        <f aca="false">M10*10000</f>
        <v>0</v>
      </c>
      <c r="N36" s="1"/>
    </row>
    <row r="37" customFormat="false" ht="12.75" hidden="false" customHeight="false" outlineLevel="0" collapsed="false">
      <c r="B37" s="42"/>
      <c r="C37" s="20" t="s">
        <v>108</v>
      </c>
      <c r="D37" s="42" t="s">
        <v>71</v>
      </c>
      <c r="E37" s="20" t="n">
        <f aca="false">E10*20000</f>
        <v>0</v>
      </c>
      <c r="F37" s="20" t="n">
        <f aca="false">F10*20000</f>
        <v>0</v>
      </c>
      <c r="G37" s="20" t="n">
        <f aca="false">G10*20000</f>
        <v>0</v>
      </c>
      <c r="H37" s="20" t="n">
        <f aca="false">H10*20000</f>
        <v>0</v>
      </c>
      <c r="I37" s="20" t="n">
        <f aca="false">I10*20000</f>
        <v>0</v>
      </c>
      <c r="J37" s="20" t="n">
        <f aca="false">J10*20000</f>
        <v>0</v>
      </c>
      <c r="K37" s="20" t="n">
        <f aca="false">K10*20000</f>
        <v>0</v>
      </c>
      <c r="L37" s="20" t="n">
        <f aca="false">L10*20000</f>
        <v>0</v>
      </c>
      <c r="M37" s="20" t="n">
        <f aca="false">M10*20000</f>
        <v>0</v>
      </c>
      <c r="N37" s="1"/>
    </row>
    <row r="38" customFormat="false" ht="12.75" hidden="false" customHeight="false" outlineLevel="0" collapsed="false">
      <c r="B38" s="42"/>
      <c r="C38" s="20"/>
      <c r="D38" s="42" t="s">
        <v>72</v>
      </c>
      <c r="E38" s="20" t="n">
        <f aca="false">E10*10000</f>
        <v>0</v>
      </c>
      <c r="F38" s="20" t="n">
        <f aca="false">F10*10000</f>
        <v>0</v>
      </c>
      <c r="G38" s="20" t="n">
        <f aca="false">G10*10000</f>
        <v>0</v>
      </c>
      <c r="H38" s="20" t="n">
        <f aca="false">H10*10000</f>
        <v>0</v>
      </c>
      <c r="I38" s="20" t="n">
        <f aca="false">I10*10000</f>
        <v>0</v>
      </c>
      <c r="J38" s="20" t="n">
        <f aca="false">J10*10000</f>
        <v>0</v>
      </c>
      <c r="K38" s="20" t="n">
        <f aca="false">K10*10000</f>
        <v>0</v>
      </c>
      <c r="L38" s="20" t="n">
        <f aca="false">L10*10000</f>
        <v>0</v>
      </c>
      <c r="M38" s="20" t="n">
        <f aca="false">M10*10000</f>
        <v>0</v>
      </c>
      <c r="N38" s="1"/>
    </row>
    <row r="39" customFormat="false" ht="12.75" hidden="false" customHeight="false" outlineLevel="0" collapsed="false">
      <c r="B39" s="42"/>
      <c r="C39" s="33"/>
      <c r="D39" s="42" t="s">
        <v>70</v>
      </c>
      <c r="E39" s="33" t="n">
        <f aca="false">E11*10000</f>
        <v>0</v>
      </c>
      <c r="F39" s="33" t="n">
        <f aca="false">F11*10000</f>
        <v>0</v>
      </c>
      <c r="G39" s="33" t="n">
        <f aca="false">G11*10000</f>
        <v>0</v>
      </c>
      <c r="H39" s="33" t="n">
        <f aca="false">H11*10000</f>
        <v>0</v>
      </c>
      <c r="I39" s="33" t="n">
        <f aca="false">I11*10000</f>
        <v>0</v>
      </c>
      <c r="J39" s="33" t="n">
        <f aca="false">J11*10000</f>
        <v>0</v>
      </c>
      <c r="K39" s="33" t="n">
        <f aca="false">K11*10000</f>
        <v>0</v>
      </c>
      <c r="L39" s="33" t="n">
        <f aca="false">L11*10000</f>
        <v>0</v>
      </c>
      <c r="M39" s="33" t="n">
        <f aca="false">M11*10000</f>
        <v>0</v>
      </c>
      <c r="N39" s="1"/>
    </row>
    <row r="40" customFormat="false" ht="12.75" hidden="false" customHeight="false" outlineLevel="0" collapsed="false">
      <c r="B40" s="42"/>
      <c r="C40" s="33" t="s">
        <v>109</v>
      </c>
      <c r="D40" s="42" t="s">
        <v>71</v>
      </c>
      <c r="E40" s="33" t="n">
        <f aca="false">E11*6000</f>
        <v>0</v>
      </c>
      <c r="F40" s="33" t="n">
        <f aca="false">F11*6000</f>
        <v>0</v>
      </c>
      <c r="G40" s="33" t="n">
        <f aca="false">G11*6000</f>
        <v>0</v>
      </c>
      <c r="H40" s="33" t="n">
        <f aca="false">H11*6000</f>
        <v>0</v>
      </c>
      <c r="I40" s="33" t="n">
        <f aca="false">I11*6000</f>
        <v>0</v>
      </c>
      <c r="J40" s="33" t="n">
        <f aca="false">J11*6000</f>
        <v>0</v>
      </c>
      <c r="K40" s="33" t="n">
        <f aca="false">K11*6000</f>
        <v>0</v>
      </c>
      <c r="L40" s="33" t="n">
        <f aca="false">L11*6000</f>
        <v>0</v>
      </c>
      <c r="M40" s="33" t="n">
        <f aca="false">M11*6000</f>
        <v>0</v>
      </c>
      <c r="N40" s="1"/>
    </row>
    <row r="41" customFormat="false" ht="12.75" hidden="false" customHeight="false" outlineLevel="0" collapsed="false">
      <c r="B41" s="42"/>
      <c r="C41" s="33"/>
      <c r="D41" s="42" t="s">
        <v>72</v>
      </c>
      <c r="E41" s="33" t="n">
        <f aca="false">E11*2000</f>
        <v>0</v>
      </c>
      <c r="F41" s="33" t="n">
        <f aca="false">F11*2000</f>
        <v>0</v>
      </c>
      <c r="G41" s="33" t="n">
        <f aca="false">G11*2000</f>
        <v>0</v>
      </c>
      <c r="H41" s="33" t="n">
        <f aca="false">H11*2000</f>
        <v>0</v>
      </c>
      <c r="I41" s="33" t="n">
        <f aca="false">I11*2000</f>
        <v>0</v>
      </c>
      <c r="J41" s="33" t="n">
        <f aca="false">J11*2000</f>
        <v>0</v>
      </c>
      <c r="K41" s="33" t="n">
        <f aca="false">K11*2000</f>
        <v>0</v>
      </c>
      <c r="L41" s="33" t="n">
        <f aca="false">L11*2000</f>
        <v>0</v>
      </c>
      <c r="M41" s="33" t="n">
        <f aca="false">M11*2000</f>
        <v>0</v>
      </c>
      <c r="N41" s="1"/>
    </row>
    <row r="42" customFormat="false" ht="12.75" hidden="false" customHeight="false" outlineLevel="0" collapsed="false">
      <c r="B42" s="42"/>
      <c r="C42" s="20"/>
      <c r="D42" s="42" t="s">
        <v>7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"/>
    </row>
    <row r="43" customFormat="false" ht="12.75" hidden="false" customHeight="false" outlineLevel="0" collapsed="false">
      <c r="B43" s="42"/>
      <c r="C43" s="20" t="s">
        <v>110</v>
      </c>
      <c r="D43" s="42" t="s">
        <v>71</v>
      </c>
      <c r="E43" s="20" t="n">
        <f aca="false">E12*1000</f>
        <v>0</v>
      </c>
      <c r="F43" s="20" t="n">
        <f aca="false">F12*1000</f>
        <v>0</v>
      </c>
      <c r="G43" s="20" t="n">
        <f aca="false">G12*1000</f>
        <v>0</v>
      </c>
      <c r="H43" s="20" t="n">
        <f aca="false">H12*1000</f>
        <v>0</v>
      </c>
      <c r="I43" s="20" t="n">
        <f aca="false">I12*1000</f>
        <v>0</v>
      </c>
      <c r="J43" s="20" t="n">
        <f aca="false">J12*1000</f>
        <v>0</v>
      </c>
      <c r="K43" s="20" t="n">
        <f aca="false">K12*1000</f>
        <v>0</v>
      </c>
      <c r="L43" s="20" t="n">
        <f aca="false">L12*1000</f>
        <v>0</v>
      </c>
      <c r="M43" s="20" t="n">
        <f aca="false">M12*1000</f>
        <v>0</v>
      </c>
      <c r="N43" s="1"/>
    </row>
    <row r="44" customFormat="false" ht="12.75" hidden="false" customHeight="false" outlineLevel="0" collapsed="false">
      <c r="B44" s="42"/>
      <c r="C44" s="20"/>
      <c r="D44" s="42" t="s">
        <v>72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"/>
    </row>
    <row r="45" customFormat="false" ht="12.75" hidden="false" customHeight="false" outlineLevel="0" collapsed="false">
      <c r="B45" s="42"/>
      <c r="C45" s="33"/>
      <c r="D45" s="42" t="s">
        <v>70</v>
      </c>
      <c r="E45" s="33" t="n">
        <f aca="false">E13*50000</f>
        <v>0</v>
      </c>
      <c r="F45" s="33" t="n">
        <f aca="false">F13*50000</f>
        <v>0</v>
      </c>
      <c r="G45" s="33" t="n">
        <f aca="false">G13*50000</f>
        <v>0</v>
      </c>
      <c r="H45" s="33" t="n">
        <f aca="false">H13*50000</f>
        <v>0</v>
      </c>
      <c r="I45" s="33" t="n">
        <f aca="false">I13*50000</f>
        <v>0</v>
      </c>
      <c r="J45" s="33" t="n">
        <f aca="false">J13*50000</f>
        <v>0</v>
      </c>
      <c r="K45" s="33" t="n">
        <f aca="false">K13*50000</f>
        <v>0</v>
      </c>
      <c r="L45" s="33" t="n">
        <f aca="false">L13*50000</f>
        <v>0</v>
      </c>
      <c r="M45" s="33" t="n">
        <f aca="false">M13*50000</f>
        <v>0</v>
      </c>
      <c r="N45" s="1"/>
    </row>
    <row r="46" customFormat="false" ht="12.75" hidden="false" customHeight="false" outlineLevel="0" collapsed="false">
      <c r="B46" s="42"/>
      <c r="C46" s="33" t="s">
        <v>111</v>
      </c>
      <c r="D46" s="42" t="s">
        <v>71</v>
      </c>
      <c r="E46" s="33" t="n">
        <f aca="false">E13*25000</f>
        <v>0</v>
      </c>
      <c r="F46" s="33" t="n">
        <f aca="false">F13*25000</f>
        <v>0</v>
      </c>
      <c r="G46" s="33" t="n">
        <f aca="false">G13*25000</f>
        <v>0</v>
      </c>
      <c r="H46" s="33" t="n">
        <f aca="false">H13*25000</f>
        <v>0</v>
      </c>
      <c r="I46" s="33" t="n">
        <f aca="false">I13*25000</f>
        <v>0</v>
      </c>
      <c r="J46" s="33" t="n">
        <f aca="false">J13*25000</f>
        <v>0</v>
      </c>
      <c r="K46" s="33" t="n">
        <f aca="false">K13*25000</f>
        <v>0</v>
      </c>
      <c r="L46" s="33" t="n">
        <f aca="false">L13*25000</f>
        <v>0</v>
      </c>
      <c r="M46" s="33" t="n">
        <f aca="false">M13*25000</f>
        <v>0</v>
      </c>
      <c r="N46" s="1"/>
    </row>
    <row r="47" customFormat="false" ht="12.75" hidden="false" customHeight="false" outlineLevel="0" collapsed="false">
      <c r="B47" s="42"/>
      <c r="C47" s="33"/>
      <c r="D47" s="42" t="s">
        <v>72</v>
      </c>
      <c r="E47" s="33" t="n">
        <f aca="false">E13*15000</f>
        <v>0</v>
      </c>
      <c r="F47" s="33" t="n">
        <f aca="false">F13*15000</f>
        <v>0</v>
      </c>
      <c r="G47" s="33" t="n">
        <f aca="false">G13*15000</f>
        <v>0</v>
      </c>
      <c r="H47" s="33" t="n">
        <f aca="false">H13*15000</f>
        <v>0</v>
      </c>
      <c r="I47" s="33" t="n">
        <f aca="false">I13*15000</f>
        <v>0</v>
      </c>
      <c r="J47" s="33" t="n">
        <f aca="false">J13*15000</f>
        <v>0</v>
      </c>
      <c r="K47" s="33" t="n">
        <f aca="false">K13*15000</f>
        <v>0</v>
      </c>
      <c r="L47" s="33" t="n">
        <f aca="false">L13*15000</f>
        <v>0</v>
      </c>
      <c r="M47" s="33" t="n">
        <f aca="false">M13*15000</f>
        <v>0</v>
      </c>
      <c r="N47" s="1"/>
    </row>
    <row r="48" customFormat="false" ht="12.75" hidden="false" customHeight="false" outlineLevel="0" collapsed="false">
      <c r="B48" s="42"/>
      <c r="C48" s="20"/>
      <c r="D48" s="42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1"/>
    </row>
    <row r="49" customFormat="false" ht="12.75" hidden="false" customHeight="false" outlineLevel="0" collapsed="false">
      <c r="B49" s="42"/>
      <c r="C49" s="20" t="s">
        <v>112</v>
      </c>
      <c r="D49" s="42"/>
      <c r="E49" s="20" t="n">
        <f aca="false">E14*2000</f>
        <v>0</v>
      </c>
      <c r="F49" s="20" t="n">
        <f aca="false">F14*2000</f>
        <v>0</v>
      </c>
      <c r="G49" s="20" t="n">
        <f aca="false">G14*2000</f>
        <v>0</v>
      </c>
      <c r="H49" s="20" t="n">
        <f aca="false">H14*2000</f>
        <v>0</v>
      </c>
      <c r="I49" s="20" t="n">
        <f aca="false">I14*2000</f>
        <v>0</v>
      </c>
      <c r="J49" s="20" t="n">
        <f aca="false">J14*2000</f>
        <v>0</v>
      </c>
      <c r="K49" s="20" t="n">
        <f aca="false">K14*2000</f>
        <v>0</v>
      </c>
      <c r="L49" s="20" t="n">
        <f aca="false">L14*2000</f>
        <v>0</v>
      </c>
      <c r="M49" s="20" t="n">
        <f aca="false">M14*2000</f>
        <v>0</v>
      </c>
      <c r="N49" s="1"/>
    </row>
    <row r="50" customFormat="false" ht="12.75" hidden="false" customHeight="false" outlineLevel="0" collapsed="false">
      <c r="B50" s="42"/>
      <c r="C50" s="20"/>
      <c r="D50" s="42"/>
      <c r="E50" s="20" t="n">
        <f aca="false">E14*500</f>
        <v>0</v>
      </c>
      <c r="F50" s="20" t="n">
        <f aca="false">F14*500</f>
        <v>0</v>
      </c>
      <c r="G50" s="20" t="n">
        <f aca="false">G14*500</f>
        <v>0</v>
      </c>
      <c r="H50" s="20" t="n">
        <f aca="false">H14*500</f>
        <v>0</v>
      </c>
      <c r="I50" s="20" t="n">
        <f aca="false">I14*500</f>
        <v>0</v>
      </c>
      <c r="J50" s="20" t="n">
        <f aca="false">J14*500</f>
        <v>0</v>
      </c>
      <c r="K50" s="20" t="n">
        <f aca="false">K14*500</f>
        <v>0</v>
      </c>
      <c r="L50" s="20" t="n">
        <f aca="false">L14*500</f>
        <v>0</v>
      </c>
      <c r="M50" s="20" t="n">
        <f aca="false">M14*500</f>
        <v>0</v>
      </c>
      <c r="N50" s="1"/>
    </row>
    <row r="51" customFormat="false" ht="12.75" hidden="false" customHeight="false" outlineLevel="0" collapsed="false">
      <c r="B51" s="42"/>
      <c r="C51" s="33"/>
      <c r="D51" s="42"/>
      <c r="E51" s="33" t="n">
        <f aca="false">E15*60000</f>
        <v>0</v>
      </c>
      <c r="F51" s="33" t="n">
        <f aca="false">F15*60000</f>
        <v>0</v>
      </c>
      <c r="G51" s="33" t="n">
        <f aca="false">G15*60000</f>
        <v>0</v>
      </c>
      <c r="H51" s="33" t="n">
        <f aca="false">H15*60000</f>
        <v>0</v>
      </c>
      <c r="I51" s="33" t="n">
        <f aca="false">I15*60000</f>
        <v>0</v>
      </c>
      <c r="J51" s="33" t="n">
        <f aca="false">J15*60000</f>
        <v>0</v>
      </c>
      <c r="K51" s="33" t="n">
        <f aca="false">K15*60000</f>
        <v>0</v>
      </c>
      <c r="L51" s="33" t="n">
        <f aca="false">L15*60000</f>
        <v>0</v>
      </c>
      <c r="M51" s="33" t="n">
        <f aca="false">M15*60000</f>
        <v>0</v>
      </c>
      <c r="N51" s="1"/>
    </row>
    <row r="52" customFormat="false" ht="12.75" hidden="false" customHeight="false" outlineLevel="0" collapsed="false">
      <c r="B52" s="42"/>
      <c r="C52" s="33" t="s">
        <v>113</v>
      </c>
      <c r="D52" s="42"/>
      <c r="E52" s="33" t="n">
        <f aca="false">E15*50000</f>
        <v>0</v>
      </c>
      <c r="F52" s="33" t="n">
        <f aca="false">F15*50000</f>
        <v>0</v>
      </c>
      <c r="G52" s="33" t="n">
        <f aca="false">G15*50000</f>
        <v>0</v>
      </c>
      <c r="H52" s="33" t="n">
        <f aca="false">H15*50000</f>
        <v>0</v>
      </c>
      <c r="I52" s="33" t="n">
        <f aca="false">I15*50000</f>
        <v>0</v>
      </c>
      <c r="J52" s="33" t="n">
        <f aca="false">J15*50000</f>
        <v>0</v>
      </c>
      <c r="K52" s="33" t="n">
        <f aca="false">K15*50000</f>
        <v>0</v>
      </c>
      <c r="L52" s="33" t="n">
        <f aca="false">L15*50000</f>
        <v>0</v>
      </c>
      <c r="M52" s="33" t="n">
        <f aca="false">M15*50000</f>
        <v>0</v>
      </c>
      <c r="N52" s="1"/>
    </row>
    <row r="53" customFormat="false" ht="12.75" hidden="false" customHeight="false" outlineLevel="0" collapsed="false">
      <c r="B53" s="42"/>
      <c r="C53" s="33"/>
      <c r="D53" s="42"/>
      <c r="E53" s="33" t="n">
        <f aca="false">E15*15000</f>
        <v>0</v>
      </c>
      <c r="F53" s="33" t="n">
        <f aca="false">F15*15000</f>
        <v>0</v>
      </c>
      <c r="G53" s="33" t="n">
        <f aca="false">G15*15000</f>
        <v>0</v>
      </c>
      <c r="H53" s="33" t="n">
        <f aca="false">H15*15000</f>
        <v>0</v>
      </c>
      <c r="I53" s="33" t="n">
        <f aca="false">I15*15000</f>
        <v>0</v>
      </c>
      <c r="J53" s="33" t="n">
        <f aca="false">J15*15000</f>
        <v>0</v>
      </c>
      <c r="K53" s="33" t="n">
        <f aca="false">K15*15000</f>
        <v>0</v>
      </c>
      <c r="L53" s="33" t="n">
        <f aca="false">L15*15000</f>
        <v>0</v>
      </c>
      <c r="M53" s="33" t="n">
        <f aca="false">M15*15000</f>
        <v>0</v>
      </c>
      <c r="N53" s="1"/>
    </row>
    <row r="54" customFormat="false" ht="12.75" hidden="false" customHeight="false" outlineLevel="0" collapsed="false">
      <c r="B54" s="42"/>
      <c r="C54" s="20"/>
      <c r="D54" s="42"/>
      <c r="E54" s="20" t="n">
        <f aca="false">E16*5000000</f>
        <v>0</v>
      </c>
      <c r="F54" s="20" t="n">
        <f aca="false">F16*5000000</f>
        <v>0</v>
      </c>
      <c r="G54" s="20" t="n">
        <f aca="false">G16*5000000</f>
        <v>0</v>
      </c>
      <c r="H54" s="20" t="n">
        <f aca="false">H16*5000000</f>
        <v>0</v>
      </c>
      <c r="I54" s="20" t="n">
        <f aca="false">I16*5000000</f>
        <v>0</v>
      </c>
      <c r="J54" s="20" t="n">
        <f aca="false">J16*5000000</f>
        <v>0</v>
      </c>
      <c r="K54" s="20" t="n">
        <f aca="false">K16*5000000</f>
        <v>0</v>
      </c>
      <c r="L54" s="20" t="n">
        <f aca="false">L16*5000000</f>
        <v>0</v>
      </c>
      <c r="M54" s="20" t="n">
        <f aca="false">M16*5000000</f>
        <v>0</v>
      </c>
      <c r="N54" s="1"/>
    </row>
    <row r="55" customFormat="false" ht="12.75" hidden="false" customHeight="false" outlineLevel="0" collapsed="false">
      <c r="B55" s="42"/>
      <c r="C55" s="20" t="s">
        <v>114</v>
      </c>
      <c r="D55" s="42"/>
      <c r="E55" s="20" t="n">
        <f aca="false">E16*4000000</f>
        <v>0</v>
      </c>
      <c r="F55" s="20" t="n">
        <f aca="false">F16*4000000</f>
        <v>0</v>
      </c>
      <c r="G55" s="20" t="n">
        <f aca="false">G16*4000000</f>
        <v>0</v>
      </c>
      <c r="H55" s="20" t="n">
        <f aca="false">H16*4000000</f>
        <v>0</v>
      </c>
      <c r="I55" s="20" t="n">
        <f aca="false">I16*4000000</f>
        <v>0</v>
      </c>
      <c r="J55" s="20" t="n">
        <f aca="false">J16*4000000</f>
        <v>0</v>
      </c>
      <c r="K55" s="20" t="n">
        <f aca="false">K16*4000000</f>
        <v>0</v>
      </c>
      <c r="L55" s="20" t="n">
        <f aca="false">L16*4000000</f>
        <v>0</v>
      </c>
      <c r="M55" s="20" t="n">
        <f aca="false">M16*4000000</f>
        <v>0</v>
      </c>
      <c r="N55" s="1"/>
    </row>
    <row r="56" customFormat="false" ht="12.75" hidden="false" customHeight="false" outlineLevel="0" collapsed="false">
      <c r="B56" s="42"/>
      <c r="C56" s="20"/>
      <c r="D56" s="42"/>
      <c r="E56" s="20" t="n">
        <f aca="false">E16*1000000</f>
        <v>0</v>
      </c>
      <c r="F56" s="20" t="n">
        <f aca="false">F16*1000000</f>
        <v>0</v>
      </c>
      <c r="G56" s="20" t="n">
        <f aca="false">G16*1000000</f>
        <v>0</v>
      </c>
      <c r="H56" s="20" t="n">
        <f aca="false">H16*1000000</f>
        <v>0</v>
      </c>
      <c r="I56" s="20" t="n">
        <f aca="false">I16*1000000</f>
        <v>0</v>
      </c>
      <c r="J56" s="20" t="n">
        <f aca="false">J16*1000000</f>
        <v>0</v>
      </c>
      <c r="K56" s="20" t="n">
        <f aca="false">K16*1000000</f>
        <v>0</v>
      </c>
      <c r="L56" s="20" t="n">
        <f aca="false">L16*1000000</f>
        <v>0</v>
      </c>
      <c r="M56" s="20" t="n">
        <f aca="false">M16*1000000</f>
        <v>0</v>
      </c>
      <c r="N56" s="1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1"/>
    </row>
    <row r="58" customFormat="false" ht="12.75" hidden="false" customHeight="false" outlineLevel="0" collapsed="false">
      <c r="B58" s="42"/>
      <c r="C58" s="20" t="s">
        <v>115</v>
      </c>
      <c r="D58" s="42"/>
      <c r="E58" s="20" t="n">
        <f aca="false">E18+E19+E20+E21+E22+E23+E24+E25+E26+E27+E28+E30+E29+E32+E34+E36+E35+E33+E31+E37+E38+E39+E40+E41+E42+E43+E44+E45+E46+E47+E48+E49+E50+E51+E52+E53+E54+E55+E56</f>
        <v>0</v>
      </c>
      <c r="F58" s="20" t="n">
        <f aca="false">F18+F19+F20+F21+F22+F23+F24+F25+F26+F27+F28+F30+F29+F32+F34+F36+F35+F33+F31+F37+F38+F39+F40+F41+F42+F43+F44+F45+F46+F47+F48+F49+F50+F51+F52+F53+F54+F55+F56</f>
        <v>0</v>
      </c>
      <c r="G58" s="20" t="n">
        <f aca="false">G18+G19+G20+G21+G22+G23+G24+G25+G26+G27+G28+G30+G29+G32+G34+G36+G35+G33+G31+G37+G38+G39+G40+G41+G42+G43+G44+G45+G46+G47+G48+G49+G50+G51+G52+G53+G54+G55+G56</f>
        <v>0</v>
      </c>
      <c r="H58" s="20" t="n">
        <f aca="false">H18+H19+H20+H21+H22+H23+H24+H25+H26+H27+H28+H30+H29+H32+H34+H36+H35+H33+H31+H37+H38+H39+H40+H41+H42+H43+H44+H45+H46+H47+H48+H49+H50+H51+H52+H53+H54+H55+H56</f>
        <v>0</v>
      </c>
      <c r="I58" s="20" t="n">
        <f aca="false">I18+I19+I20+I21+I22+I23+I24+I25+I26+I27+I28+I30+I29+I32+I34+I36+I35+I33+I31+I37+I38+I39+I40+I41+I42+I43+I44+I45+I46+I47+I48+I49+I50+I51+I52+I53+I54+I55+I56</f>
        <v>0</v>
      </c>
      <c r="J58" s="20" t="n">
        <f aca="false">J18+J19+J20+J21+J22+J23+J24+J25+J26+J27+J28+J30+J29+J32+J34+J36+J35+J33+J31+J37+J38+J39+J40+J41+J42+J43+J44+J45+J46+J47+J48+J49+J50+J51+J52+J53+J54+J55+J56</f>
        <v>0</v>
      </c>
      <c r="K58" s="20" t="n">
        <f aca="false">K18+K19+K20+K21+K22+K23+K24+K25+K26+K27+K28+K30+K29+K32+K34+K36+K35+K33+K31+K37+K38+K39+K40+K41+K42+K43+K44+K45+K46+K47+K48+K49+K50+K51+K52+K53+K54+K55+K56</f>
        <v>0</v>
      </c>
      <c r="L58" s="20" t="n">
        <f aca="false">L18+L19+L20+L21+L22+L23+L24+L25+L26+L27+L28+L30+L29+L32+L34+L36+L35+L33+L31+L37+L38+L39+L40+L41+L42+L43+L44+L45+L46+L47+L48+L49+L50+L51+L52+L53+L54+L55+L56</f>
        <v>0</v>
      </c>
      <c r="M58" s="20" t="n">
        <f aca="false">M18+M19+M20+M21+M22+M23+M24+M25+M26+M27+M28+M30+M29+M32+M34+M36+M35+M33+M31+M37+M38+M39+M40+M41+M42+M43+M44+M45+M46+M47+M48+M49+M50+M51+M52+M53+M54+M55+M56</f>
        <v>0</v>
      </c>
      <c r="N58" s="1"/>
    </row>
    <row r="59" customFormat="false" ht="12.75" hidden="false" customHeight="false" outlineLevel="0" collapsed="false">
      <c r="B59" s="42"/>
      <c r="C59" s="33" t="s">
        <v>116</v>
      </c>
      <c r="D59" s="42"/>
      <c r="E59" s="33" t="n">
        <f aca="false">E58/1000</f>
        <v>0</v>
      </c>
      <c r="F59" s="33" t="n">
        <f aca="false">F58/1000</f>
        <v>0</v>
      </c>
      <c r="G59" s="33" t="n">
        <f aca="false">G58/1000</f>
        <v>0</v>
      </c>
      <c r="H59" s="33" t="n">
        <f aca="false">H58/1000</f>
        <v>0</v>
      </c>
      <c r="I59" s="33" t="n">
        <f aca="false">I58/1000</f>
        <v>0</v>
      </c>
      <c r="J59" s="33" t="n">
        <f aca="false">J58/1000</f>
        <v>0</v>
      </c>
      <c r="K59" s="33" t="n">
        <f aca="false">K58/1000</f>
        <v>0</v>
      </c>
      <c r="L59" s="33" t="n">
        <f aca="false">L58/1000</f>
        <v>0</v>
      </c>
      <c r="M59" s="33" t="n">
        <f aca="false">M58/1000</f>
        <v>0</v>
      </c>
      <c r="N59" s="1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1"/>
    </row>
    <row r="61" customFormat="false" ht="12.75" hidden="false" customHeight="false" outlineLevel="0" collapsed="false">
      <c r="B61" s="42"/>
      <c r="C61" s="20" t="s">
        <v>117</v>
      </c>
      <c r="D61" s="52" t="n">
        <f aca="false">D62*1000</f>
        <v>0</v>
      </c>
      <c r="E61" s="52"/>
      <c r="F61" s="52"/>
      <c r="G61" s="52"/>
      <c r="H61" s="52"/>
      <c r="I61" s="52"/>
      <c r="J61" s="52"/>
      <c r="K61" s="52"/>
      <c r="L61" s="52"/>
      <c r="M61" s="52"/>
      <c r="N61" s="1"/>
    </row>
    <row r="62" customFormat="false" ht="12.75" hidden="false" customHeight="false" outlineLevel="0" collapsed="false">
      <c r="B62" s="42"/>
      <c r="C62" s="33" t="s">
        <v>118</v>
      </c>
      <c r="D62" s="53" t="n">
        <f aca="false">E59+F59+G59+H59+I59+J59+K59+L59+M59</f>
        <v>0</v>
      </c>
      <c r="E62" s="53"/>
      <c r="F62" s="53"/>
      <c r="G62" s="53"/>
      <c r="H62" s="53"/>
      <c r="I62" s="53"/>
      <c r="J62" s="53"/>
      <c r="K62" s="53"/>
      <c r="L62" s="53"/>
      <c r="M62" s="53"/>
      <c r="N62" s="1"/>
    </row>
    <row r="63" customFormat="false" ht="12.75" hidden="false" customHeight="false" outlineLevel="0" collapsed="false">
      <c r="B63" s="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1"/>
    </row>
    <row r="64" customFormat="false" ht="12.75" hidden="false" customHeight="false" outlineLevel="0" collapsed="false">
      <c r="B64" s="1"/>
      <c r="C64" s="3" t="s">
        <v>77</v>
      </c>
      <c r="D64" s="3" t="n">
        <f aca="false">E18+F18+G18+H18+I18+J18+K18+L18+M18+E21+F21+G21+H21+I21+J21+K21+L21+M21+E24+F24+G24+H24+I24+J24+K24+L24+M24+E27+F27+G27+H27+I27+J27+K27+L27+M27+E30+F30+G30+H30+I30+J30+K30+L30+M30+E33+F33+G33+H33+I33+J33+K33+L33+M33+E36+F36+G36+H36+I36+J36+K36+L36+M36+E39+F39+G39+H39+I39+J39+K39+L39+M39+E45+F45+G45+H45+I45+J45+K45+L45+M45+E51+F51+G51+H51+I51+J51+K51+L51+M51+E54+F54+G54+H54+I54+J54+K54+L54+M54+E42+F42+G42+H42+I42+J42+K42+L42+M42+E48+F48+G48+H48+I48+J48+K48+L48+M48</f>
        <v>0</v>
      </c>
      <c r="E64" s="1"/>
      <c r="F64" s="3" t="s">
        <v>119</v>
      </c>
      <c r="G64" s="3" t="n">
        <f aca="false">E4+E5+E6+E7+E8+E9+E10+E11+E12+E13+E14+E15+E16+F4+F5+F6+F7+F8+F9+F10+F11+F12+F13+F14+F15+F16+G4+G5+G6+G7+G8+G9+G10+G11+G12+G13+G14+G15+G16+H4+H5+H6+H7+H8+H9+H10+H11+H12+H13+H14+H15+H16+J4+J5+J6+J7+J8+J9+J10+J11+J12+J13+J14+J15+J16+K4+K5+K6+K7+K8+K9+K10+K11+K12+K14+K13+K15+K16+L4+L5+L6+L7+L8+L9+L10+L11+L12+L13+L14+L15+L16+M4+M5+M6+M7+M8+M9+M10+M11+M12+M13+M14+M15+M16</f>
        <v>0</v>
      </c>
      <c r="H64" s="1"/>
    </row>
    <row r="65" customFormat="false" ht="12.75" hidden="false" customHeight="false" outlineLevel="0" collapsed="false">
      <c r="B65" s="1"/>
      <c r="C65" s="9" t="s">
        <v>79</v>
      </c>
      <c r="D65" s="9" t="n">
        <f aca="false">E19+F19+G19+H19+I19+J19+K19+L19+M19+E22+F22+G22+H22+I22+J22+K22+L22+M22+E25+F25+G25+H25+I25+J25+K25+L25+M25+E28+F28+G28+H28+I28+J28+K28+L28+M28+E31+F31+G31+H31+I31+J31+K31+L31+M31+E34+F34+G34+H34+I34+J34+K34+L34+M34+E37+F37+G37+H37+I37+J37+K37+L37+M37+E40+F40+G40+H40+I40+J40+K40+L40+M40+E46+F46+G46+H46+I46+J46+K46+L46+M46+E52+F52+G52+H52+I52+J52+K52+L52+M52+E55+F55+G55+H55+I55+J55+K55+L55+M55+E43+F43+G43+H43+I43+J43+K43+L43+M43+E49+F49+G49+H49+I49+J49+K49+L49+M49</f>
        <v>0</v>
      </c>
      <c r="E65" s="1"/>
      <c r="F65" s="1"/>
      <c r="G65" s="1"/>
      <c r="H65" s="1"/>
    </row>
    <row r="66" customFormat="false" ht="12.75" hidden="false" customHeight="false" outlineLevel="0" collapsed="false">
      <c r="B66" s="1"/>
      <c r="C66" s="3" t="s">
        <v>80</v>
      </c>
      <c r="D66" s="3" t="n">
        <f aca="false">E20+F20+G20+H20+I20+J20+K20+L20+M20+E23+F23+G23+H23+I23+J23+K23+L23+M23+E26+F26+G26+H26+I26+J26+K26+L26+M26+E29+F29+G29+H29+I29+J29+K29+L29+M29+E32+F32+G32+H32+I32+J32+K32+L32+M32+E35+F35+G35+H35+I35+J35+K35+L35+M35+E38+F38+G38+H38+I38+J38+K38+L38+M38+E41+F41+G41+H41+I41+J41+K41+L41+M41+E47+F47+G47+H47+I47+J47+K47+L47+M47+E53+F53+G53+H53+I53+J53+K53+L53+M53+E56+F56+G56+H56+I56+J56+K56+L56+M56+E44+F44+G44+H44+I44+J44+K44+L44+M44+E50+F50+G50+H50+I50+J50+K50+L50+M50</f>
        <v>0</v>
      </c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3" t="s">
        <v>81</v>
      </c>
      <c r="D68" s="3" t="n">
        <f aca="false">D64/1000</f>
        <v>0</v>
      </c>
      <c r="E68" s="1"/>
    </row>
    <row r="69" customFormat="false" ht="12.75" hidden="false" customHeight="false" outlineLevel="0" collapsed="false">
      <c r="B69" s="1"/>
      <c r="C69" s="9" t="s">
        <v>82</v>
      </c>
      <c r="D69" s="9" t="n">
        <f aca="false">D65/1000</f>
        <v>0</v>
      </c>
      <c r="E69" s="1"/>
    </row>
    <row r="70" customFormat="false" ht="12.75" hidden="false" customHeight="false" outlineLevel="0" collapsed="false">
      <c r="B70" s="1"/>
      <c r="C70" s="3" t="s">
        <v>120</v>
      </c>
      <c r="D70" s="3" t="n">
        <f aca="false">D66/1000</f>
        <v>0</v>
      </c>
      <c r="E70" s="1"/>
    </row>
    <row r="71" customFormat="false" ht="12.75" hidden="false" customHeight="false" outlineLevel="0" collapsed="false">
      <c r="B71" s="1"/>
      <c r="C71" s="54"/>
      <c r="D71" s="1"/>
      <c r="E71" s="1"/>
    </row>
  </sheetData>
  <mergeCells count="2">
    <mergeCell ref="D61:M61"/>
    <mergeCell ref="D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6" min="6" style="0" width="23.99"/>
    <col collapsed="false" customWidth="true" hidden="false" outlineLevel="0" max="8" min="8" style="0" width="8.14"/>
    <col collapsed="false" customWidth="true" hidden="false" outlineLevel="0" max="12" min="12" style="0" width="37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60" t="s">
        <v>121</v>
      </c>
      <c r="D3" s="61" t="n">
        <f aca="false">Постройки!Q21</f>
        <v>0</v>
      </c>
      <c r="E3" s="1"/>
      <c r="F3" s="3" t="s">
        <v>122</v>
      </c>
      <c r="G3" s="3"/>
      <c r="H3" s="1"/>
      <c r="I3" s="1"/>
      <c r="K3" s="1"/>
      <c r="L3" s="3" t="s">
        <v>123</v>
      </c>
      <c r="M3" s="3" t="n">
        <f aca="false">Постройки!N21</f>
        <v>0</v>
      </c>
      <c r="N3" s="1"/>
    </row>
    <row r="4" customFormat="false" ht="12.75" hidden="false" customHeight="false" outlineLevel="0" collapsed="false">
      <c r="B4" s="1"/>
      <c r="C4" s="62" t="s">
        <v>76</v>
      </c>
      <c r="D4" s="62" t="n">
        <f aca="false">Оборона!F51</f>
        <v>0</v>
      </c>
      <c r="E4" s="1"/>
      <c r="F4" s="9" t="s">
        <v>124</v>
      </c>
      <c r="G4" s="9"/>
      <c r="H4" s="1"/>
      <c r="I4" s="1"/>
      <c r="K4" s="1"/>
      <c r="L4" s="9" t="s">
        <v>125</v>
      </c>
      <c r="M4" s="9" t="n">
        <f aca="false">Иследования!D23</f>
        <v>0</v>
      </c>
      <c r="N4" s="1"/>
    </row>
    <row r="5" customFormat="false" ht="12.75" hidden="false" customHeight="false" outlineLevel="0" collapsed="false">
      <c r="B5" s="1"/>
      <c r="C5" s="60" t="s">
        <v>126</v>
      </c>
      <c r="D5" s="61" t="n">
        <f aca="false">Иследования!D21</f>
        <v>0</v>
      </c>
      <c r="E5" s="1"/>
      <c r="F5" s="3" t="s">
        <v>127</v>
      </c>
      <c r="G5" s="3"/>
      <c r="H5" s="1"/>
      <c r="I5" s="1"/>
      <c r="K5" s="1"/>
      <c r="L5" s="3" t="s">
        <v>128</v>
      </c>
      <c r="M5" s="3" t="n">
        <f aca="false">Флоты!G64</f>
        <v>0</v>
      </c>
      <c r="N5" s="1"/>
    </row>
    <row r="6" customFormat="false" ht="12.75" hidden="false" customHeight="false" outlineLevel="0" collapsed="false">
      <c r="B6" s="1"/>
      <c r="C6" s="62" t="s">
        <v>129</v>
      </c>
      <c r="D6" s="9" t="n">
        <f aca="false">Флоты!D62</f>
        <v>0</v>
      </c>
      <c r="E6" s="1"/>
      <c r="F6" s="9" t="s">
        <v>130</v>
      </c>
      <c r="G6" s="9"/>
      <c r="H6" s="1"/>
      <c r="I6" s="1"/>
      <c r="K6" s="1"/>
      <c r="L6" s="9" t="s">
        <v>131</v>
      </c>
      <c r="M6" s="9" t="n">
        <f aca="false">Оборона!J53</f>
        <v>0</v>
      </c>
      <c r="N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K7" s="1"/>
      <c r="L7" s="1"/>
      <c r="M7" s="1"/>
      <c r="N7" s="1"/>
    </row>
    <row r="8" customFormat="false" ht="12.75" hidden="false" customHeight="false" outlineLevel="0" collapsed="false">
      <c r="B8" s="1"/>
      <c r="C8" s="9" t="s">
        <v>132</v>
      </c>
      <c r="D8" s="9" t="n">
        <f aca="false">D6+D5+D4+D3</f>
        <v>0</v>
      </c>
      <c r="E8" s="1"/>
      <c r="F8" s="1"/>
      <c r="G8" s="1"/>
      <c r="H8" s="1"/>
      <c r="I8" s="1"/>
      <c r="K8" s="2"/>
      <c r="N8" s="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K9" s="2"/>
      <c r="N9" s="2"/>
    </row>
    <row r="34" customFormat="false" ht="12.75" hidden="false" customHeight="false" outlineLevel="0" collapsed="false">
      <c r="G34" s="7"/>
      <c r="H34" s="7"/>
      <c r="I34" s="7"/>
      <c r="J34" s="7"/>
      <c r="K34" s="7"/>
    </row>
    <row r="35" customFormat="false" ht="12.75" hidden="false" customHeight="false" outlineLevel="0" collapsed="false">
      <c r="G35" s="1"/>
      <c r="H35" s="63" t="s">
        <v>133</v>
      </c>
      <c r="I35" s="63"/>
      <c r="J35" s="63"/>
      <c r="K35" s="1"/>
    </row>
    <row r="36" customFormat="false" ht="12.75" hidden="false" customHeight="false" outlineLevel="0" collapsed="false">
      <c r="G36" s="1"/>
      <c r="H36" s="1"/>
      <c r="I36" s="1"/>
      <c r="J36" s="1"/>
      <c r="K36" s="1"/>
    </row>
    <row r="37" customFormat="false" ht="12.75" hidden="false" customHeight="false" outlineLevel="0" collapsed="false">
      <c r="G37" s="1"/>
      <c r="H37" s="63" t="s">
        <v>134</v>
      </c>
      <c r="I37" s="63"/>
      <c r="J37" s="63"/>
      <c r="K37" s="1"/>
    </row>
    <row r="38" customFormat="false" ht="12.75" hidden="false" customHeight="false" outlineLevel="0" collapsed="false">
      <c r="G38" s="1"/>
      <c r="H38" s="63" t="s">
        <v>135</v>
      </c>
      <c r="I38" s="63"/>
      <c r="J38" s="63"/>
      <c r="K38" s="1"/>
    </row>
    <row r="39" customFormat="false" ht="12.75" hidden="false" customHeight="false" outlineLevel="0" collapsed="false">
      <c r="G39" s="1"/>
      <c r="H39" s="1"/>
      <c r="I39" s="1"/>
      <c r="J39" s="1"/>
      <c r="K39" s="1"/>
    </row>
  </sheetData>
  <mergeCells count="3">
    <mergeCell ref="H35:J35"/>
    <mergeCell ref="H37:J37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ипп</cp:lastModifiedBy>
  <dcterms:modified xsi:type="dcterms:W3CDTF">2006-04-28T16:59:50Z</dcterms:modified>
  <cp:revision>0</cp:revision>
  <dc:subject/>
  <dc:title/>
</cp:coreProperties>
</file>